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メージ計算" sheetId="1" state="visible" r:id="rId2"/>
    <sheet name="種族値" sheetId="2" state="visible" r:id="rId3"/>
    <sheet name="技" sheetId="3" state="visible" r:id="rId4"/>
    <sheet name="code" sheetId="4" state="visible" r:id="rId5"/>
  </sheets>
  <definedNames>
    <definedName function="false" hidden="false" name="ポケモン" vbProcedure="false">種族値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90">
  <si>
    <t xml:space="preserve">乱数</t>
  </si>
  <si>
    <t xml:space="preserve">物理ダメージ</t>
  </si>
  <si>
    <t xml:space="preserve">特殊ダメージ</t>
  </si>
  <si>
    <t xml:space="preserve">ダメージ量</t>
  </si>
  <si>
    <t xml:space="preserve">攻撃側</t>
  </si>
  <si>
    <t xml:space="preserve">能力変化</t>
  </si>
  <si>
    <t xml:space="preserve">急所補正</t>
  </si>
  <si>
    <t xml:space="preserve">能力値</t>
  </si>
  <si>
    <t xml:space="preserve">修正値</t>
  </si>
  <si>
    <t xml:space="preserve">種族値</t>
  </si>
  <si>
    <t xml:space="preserve">個体値</t>
  </si>
  <si>
    <t xml:space="preserve">努力値</t>
  </si>
  <si>
    <t xml:space="preserve">1(217)</t>
  </si>
  <si>
    <t xml:space="preserve">物理</t>
  </si>
  <si>
    <t xml:space="preserve">HP(H)</t>
  </si>
  <si>
    <t xml:space="preserve">---</t>
  </si>
  <si>
    <t xml:space="preserve">39(255)</t>
  </si>
  <si>
    <t xml:space="preserve">特殊</t>
  </si>
  <si>
    <r>
      <rPr>
        <sz val="9"/>
        <color rgb="FFFFFFFF"/>
        <rFont val="Meiryo UI"/>
        <family val="3"/>
        <charset val="128"/>
      </rPr>
      <t xml:space="preserve">*2 </t>
    </r>
    <r>
      <rPr>
        <sz val="9"/>
        <color rgb="FFFFFFFF"/>
        <rFont val="Noto Sans"/>
        <family val="2"/>
      </rPr>
      <t xml:space="preserve">攻撃</t>
    </r>
    <r>
      <rPr>
        <sz val="9"/>
        <color rgb="FFFFFFFF"/>
        <rFont val="Meiryo UI"/>
        <family val="3"/>
        <charset val="128"/>
      </rPr>
      <t xml:space="preserve">(A)</t>
    </r>
  </si>
  <si>
    <t xml:space="preserve">F</t>
  </si>
  <si>
    <t xml:space="preserve">38(254)</t>
  </si>
  <si>
    <r>
      <rPr>
        <sz val="9"/>
        <color rgb="FFFFCC99"/>
        <rFont val="Meiryo UI"/>
        <family val="3"/>
        <charset val="128"/>
      </rPr>
      <t xml:space="preserve">*1 </t>
    </r>
    <r>
      <rPr>
        <sz val="9"/>
        <color rgb="FFFFCC99"/>
        <rFont val="Noto Sans"/>
        <family val="2"/>
      </rPr>
      <t xml:space="preserve">混乱</t>
    </r>
  </si>
  <si>
    <r>
      <rPr>
        <sz val="9"/>
        <color rgb="FF808080"/>
        <rFont val="Meiryo UI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防御</t>
    </r>
    <r>
      <rPr>
        <sz val="9"/>
        <color rgb="FF808080"/>
        <rFont val="Meiryo UI"/>
        <family val="3"/>
        <charset val="128"/>
      </rPr>
      <t xml:space="preserve">(B)</t>
    </r>
  </si>
  <si>
    <t xml:space="preserve">37(253)</t>
  </si>
  <si>
    <r>
      <rPr>
        <sz val="9"/>
        <color rgb="FFCCFFCC"/>
        <rFont val="Noto Sans"/>
        <family val="2"/>
      </rPr>
      <t xml:space="preserve">残</t>
    </r>
    <r>
      <rPr>
        <sz val="9"/>
        <color rgb="FFCCFFCC"/>
        <rFont val="Meiryo UI"/>
        <family val="3"/>
        <charset val="128"/>
      </rPr>
      <t xml:space="preserve">HP(0=MAX)</t>
    </r>
  </si>
  <si>
    <r>
      <rPr>
        <sz val="9"/>
        <color rgb="FF808080"/>
        <rFont val="Noto Sans"/>
        <family val="2"/>
      </rPr>
      <t xml:space="preserve">素早さ</t>
    </r>
    <r>
      <rPr>
        <sz val="9"/>
        <color rgb="FF808080"/>
        <rFont val="Meiryo UI"/>
        <family val="3"/>
        <charset val="128"/>
      </rPr>
      <t xml:space="preserve">(S)</t>
    </r>
  </si>
  <si>
    <t xml:space="preserve">36(252)</t>
  </si>
  <si>
    <r>
      <rPr>
        <sz val="9"/>
        <color rgb="FFFFFFFF"/>
        <rFont val="Noto Sans"/>
        <family val="2"/>
      </rPr>
      <t xml:space="preserve">消費</t>
    </r>
    <r>
      <rPr>
        <sz val="9"/>
        <color rgb="FFFFFFFF"/>
        <rFont val="Meiryo UI"/>
        <family val="3"/>
        <charset val="128"/>
      </rPr>
      <t xml:space="preserve">HP</t>
    </r>
  </si>
  <si>
    <r>
      <rPr>
        <sz val="9"/>
        <color rgb="FFFFFFFF"/>
        <rFont val="Meiryo UI"/>
        <family val="3"/>
        <charset val="128"/>
      </rPr>
      <t xml:space="preserve">*2 </t>
    </r>
    <r>
      <rPr>
        <sz val="9"/>
        <color rgb="FFFFFFFF"/>
        <rFont val="Noto Sans"/>
        <family val="2"/>
      </rPr>
      <t xml:space="preserve">特攻</t>
    </r>
    <r>
      <rPr>
        <sz val="9"/>
        <color rgb="FFFFFFFF"/>
        <rFont val="Meiryo UI"/>
        <family val="3"/>
        <charset val="128"/>
      </rPr>
      <t xml:space="preserve">(C)</t>
    </r>
  </si>
  <si>
    <t xml:space="preserve">35(251)</t>
  </si>
  <si>
    <t xml:space="preserve">ターンカット</t>
  </si>
  <si>
    <t xml:space="preserve">防御側</t>
  </si>
  <si>
    <r>
      <rPr>
        <sz val="9"/>
        <color rgb="FFC0C0C0"/>
        <rFont val="Noto Sans"/>
        <family val="2"/>
      </rPr>
      <t xml:space="preserve">努力値</t>
    </r>
    <r>
      <rPr>
        <sz val="9"/>
        <color rgb="FFC0C0C0"/>
        <rFont val="Meiryo UI"/>
        <family val="3"/>
        <charset val="128"/>
      </rPr>
      <t xml:space="preserve">(0-15)</t>
    </r>
    <r>
      <rPr>
        <sz val="9"/>
        <color rgb="FFC0C0C0"/>
        <rFont val="Noto Sans"/>
        <family val="2"/>
      </rPr>
      <t xml:space="preserve">，個体値</t>
    </r>
    <r>
      <rPr>
        <sz val="9"/>
        <color rgb="FFC0C0C0"/>
        <rFont val="Meiryo UI"/>
        <family val="3"/>
        <charset val="128"/>
      </rPr>
      <t xml:space="preserve">(0-63)</t>
    </r>
  </si>
  <si>
    <t xml:space="preserve">34(250)</t>
  </si>
  <si>
    <r>
      <rPr>
        <sz val="9"/>
        <color rgb="FFFFFFFF"/>
        <rFont val="Noto Sans"/>
        <family val="2"/>
      </rPr>
      <t xml:space="preserve">撒き菱</t>
    </r>
    <r>
      <rPr>
        <sz val="9"/>
        <color rgb="FFFFFFFF"/>
        <rFont val="Meiryo UI"/>
        <family val="3"/>
        <charset val="128"/>
      </rPr>
      <t xml:space="preserve">(1/8)</t>
    </r>
  </si>
  <si>
    <t xml:space="preserve">33(249)</t>
  </si>
  <si>
    <t xml:space="preserve">ターン</t>
  </si>
  <si>
    <r>
      <rPr>
        <sz val="9"/>
        <color rgb="FF808080"/>
        <rFont val="Meiryo UI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攻撃</t>
    </r>
    <r>
      <rPr>
        <sz val="9"/>
        <color rgb="FF808080"/>
        <rFont val="Meiryo UI"/>
        <family val="3"/>
        <charset val="128"/>
      </rPr>
      <t xml:space="preserve">(A)</t>
    </r>
  </si>
  <si>
    <t xml:space="preserve">32(248)</t>
  </si>
  <si>
    <r>
      <rPr>
        <sz val="9"/>
        <color rgb="FFFFCC99"/>
        <rFont val="Meiryo UI"/>
        <family val="3"/>
        <charset val="128"/>
      </rPr>
      <t xml:space="preserve">*2 </t>
    </r>
    <r>
      <rPr>
        <sz val="9"/>
        <color rgb="FFFFCC99"/>
        <rFont val="Noto Sans"/>
        <family val="2"/>
      </rPr>
      <t xml:space="preserve">防御</t>
    </r>
    <r>
      <rPr>
        <sz val="9"/>
        <color rgb="FFFFCC99"/>
        <rFont val="Meiryo UI"/>
        <family val="3"/>
        <charset val="128"/>
      </rPr>
      <t xml:space="preserve">(B)</t>
    </r>
  </si>
  <si>
    <t xml:space="preserve">31(247)</t>
  </si>
  <si>
    <t xml:space="preserve">なし</t>
  </si>
  <si>
    <t xml:space="preserve">30(246)</t>
  </si>
  <si>
    <t xml:space="preserve">自分のターン終了時</t>
  </si>
  <si>
    <r>
      <rPr>
        <sz val="9"/>
        <color rgb="FFFFCC99"/>
        <rFont val="Meiryo UI"/>
        <family val="3"/>
        <charset val="128"/>
      </rPr>
      <t xml:space="preserve">*2 </t>
    </r>
    <r>
      <rPr>
        <sz val="9"/>
        <color rgb="FFFFCC99"/>
        <rFont val="Noto Sans"/>
        <family val="2"/>
      </rPr>
      <t xml:space="preserve">特防</t>
    </r>
    <r>
      <rPr>
        <sz val="9"/>
        <color rgb="FFFFCC99"/>
        <rFont val="Meiryo UI"/>
        <family val="3"/>
        <charset val="128"/>
      </rPr>
      <t xml:space="preserve">(D)</t>
    </r>
  </si>
  <si>
    <t xml:space="preserve">29(245)</t>
  </si>
  <si>
    <r>
      <rPr>
        <sz val="9"/>
        <color rgb="FFFFFFFF"/>
        <rFont val="Noto Sans"/>
        <family val="2"/>
      </rPr>
      <t xml:space="preserve">毒・火傷</t>
    </r>
    <r>
      <rPr>
        <sz val="9"/>
        <color rgb="FFFFFFFF"/>
        <rFont val="Meiryo UI"/>
        <family val="3"/>
        <charset val="128"/>
      </rPr>
      <t xml:space="preserve">(1/8)</t>
    </r>
  </si>
  <si>
    <t xml:space="preserve">28(244)</t>
  </si>
  <si>
    <r>
      <rPr>
        <sz val="9"/>
        <color rgb="FFFFFFFF"/>
        <rFont val="Noto Sans"/>
        <family val="2"/>
      </rPr>
      <t xml:space="preserve">猛毒</t>
    </r>
    <r>
      <rPr>
        <sz val="9"/>
        <color rgb="FFFFFFFF"/>
        <rFont val="Meiryo UI"/>
        <family val="3"/>
        <charset val="128"/>
      </rPr>
      <t xml:space="preserve">(n/16)</t>
    </r>
  </si>
  <si>
    <t xml:space="preserve">仮想敵</t>
  </si>
  <si>
    <t xml:space="preserve">レベル</t>
  </si>
  <si>
    <t xml:space="preserve">ポケモン</t>
  </si>
  <si>
    <t xml:space="preserve">めざめるパワー</t>
  </si>
  <si>
    <t xml:space="preserve">IV(A)</t>
  </si>
  <si>
    <t xml:space="preserve">IV(B)</t>
  </si>
  <si>
    <t xml:space="preserve">IV(S)</t>
  </si>
  <si>
    <t xml:space="preserve">IV(CD)</t>
  </si>
  <si>
    <t xml:space="preserve">27(243)</t>
  </si>
  <si>
    <r>
      <rPr>
        <sz val="9"/>
        <color rgb="FFFFFFFF"/>
        <rFont val="Noto Sans"/>
        <family val="2"/>
      </rPr>
      <t xml:space="preserve">宿木</t>
    </r>
    <r>
      <rPr>
        <sz val="9"/>
        <color rgb="FFFFFFFF"/>
        <rFont val="Meiryo UI"/>
        <family val="3"/>
        <charset val="128"/>
      </rPr>
      <t xml:space="preserve">(1/8)</t>
    </r>
  </si>
  <si>
    <t xml:space="preserve">カビゴン</t>
  </si>
  <si>
    <t xml:space="preserve">26(242)</t>
  </si>
  <si>
    <r>
      <rPr>
        <sz val="9"/>
        <color rgb="FFFFFFFF"/>
        <rFont val="Noto Sans"/>
        <family val="2"/>
      </rPr>
      <t xml:space="preserve">悪夢</t>
    </r>
    <r>
      <rPr>
        <sz val="9"/>
        <color rgb="FFFFFFFF"/>
        <rFont val="Meiryo UI"/>
        <family val="3"/>
        <charset val="128"/>
      </rPr>
      <t xml:space="preserve">(1/4)</t>
    </r>
  </si>
  <si>
    <t xml:space="preserve">25(241)</t>
  </si>
  <si>
    <r>
      <rPr>
        <sz val="9"/>
        <color rgb="FFFFFFFF"/>
        <rFont val="Noto Sans"/>
        <family val="2"/>
      </rPr>
      <t xml:space="preserve">呪い</t>
    </r>
    <r>
      <rPr>
        <sz val="9"/>
        <color rgb="FFFFFFFF"/>
        <rFont val="Meiryo UI"/>
        <family val="3"/>
        <charset val="128"/>
      </rPr>
      <t xml:space="preserve">(1/4)</t>
    </r>
  </si>
  <si>
    <t xml:space="preserve">ダメージ</t>
  </si>
  <si>
    <t xml:space="preserve">24(240)</t>
  </si>
  <si>
    <t xml:space="preserve">全体のターン終了時</t>
  </si>
  <si>
    <r>
      <rPr>
        <sz val="9"/>
        <color rgb="FFFFFFFF"/>
        <rFont val="Meiryo UI"/>
        <family val="3"/>
        <charset val="128"/>
      </rPr>
      <t xml:space="preserve">*2 </t>
    </r>
    <r>
      <rPr>
        <sz val="9"/>
        <color rgb="FFFFFFFF"/>
        <rFont val="Noto Sans"/>
        <family val="2"/>
      </rPr>
      <t xml:space="preserve">威力</t>
    </r>
  </si>
  <si>
    <t xml:space="preserve">じたばた・きしかいせい</t>
  </si>
  <si>
    <t xml:space="preserve">23(239)</t>
  </si>
  <si>
    <t xml:space="preserve">未来予知</t>
  </si>
  <si>
    <t xml:space="preserve">タイプ一致</t>
  </si>
  <si>
    <t xml:space="preserve">威力</t>
  </si>
  <si>
    <t xml:space="preserve">始点</t>
  </si>
  <si>
    <t xml:space="preserve">終点</t>
  </si>
  <si>
    <t xml:space="preserve">22(238)</t>
  </si>
  <si>
    <r>
      <rPr>
        <sz val="9"/>
        <color rgb="FFFFFFFF"/>
        <rFont val="Noto Sans"/>
        <family val="2"/>
      </rPr>
      <t xml:space="preserve">砂嵐</t>
    </r>
    <r>
      <rPr>
        <sz val="9"/>
        <color rgb="FFFFFFFF"/>
        <rFont val="Meiryo UI"/>
        <family val="3"/>
        <charset val="128"/>
      </rPr>
      <t xml:space="preserve">(1/8)</t>
    </r>
  </si>
  <si>
    <t xml:space="preserve">タイプ相性</t>
  </si>
  <si>
    <t xml:space="preserve">PBS20</t>
  </si>
  <si>
    <t xml:space="preserve">21(237)</t>
  </si>
  <si>
    <r>
      <rPr>
        <sz val="9"/>
        <color rgb="FFFFFFFF"/>
        <rFont val="Noto Sans"/>
        <family val="2"/>
      </rPr>
      <t xml:space="preserve">バインド</t>
    </r>
    <r>
      <rPr>
        <sz val="9"/>
        <color rgb="FFFFFFFF"/>
        <rFont val="Meiryo UI"/>
        <family val="3"/>
        <charset val="128"/>
      </rPr>
      <t xml:space="preserve">(1/16)</t>
    </r>
  </si>
  <si>
    <t xml:space="preserve">PBS40</t>
  </si>
  <si>
    <t xml:space="preserve">20(236)</t>
  </si>
  <si>
    <t xml:space="preserve">食べ残し</t>
  </si>
  <si>
    <r>
      <rPr>
        <sz val="9"/>
        <color rgb="FFFFFFFF"/>
        <rFont val="Meiryo UI"/>
        <family val="3"/>
        <charset val="128"/>
      </rPr>
      <t xml:space="preserve">*3 </t>
    </r>
    <r>
      <rPr>
        <sz val="9"/>
        <color rgb="FFFFFFFF"/>
        <rFont val="Noto Sans"/>
        <family val="2"/>
      </rPr>
      <t xml:space="preserve">急所</t>
    </r>
  </si>
  <si>
    <t xml:space="preserve">19(235)</t>
  </si>
  <si>
    <t xml:space="preserve">木の実</t>
  </si>
  <si>
    <t xml:space="preserve">ダメージ乱数</t>
  </si>
  <si>
    <t xml:space="preserve">(217-255)</t>
  </si>
  <si>
    <t xml:space="preserve">18(234)</t>
  </si>
  <si>
    <t xml:space="preserve">半減</t>
  </si>
  <si>
    <t xml:space="preserve">急所判定</t>
  </si>
  <si>
    <t xml:space="preserve">17(233)</t>
  </si>
  <si>
    <r>
      <rPr>
        <sz val="9"/>
        <color rgb="FFFFFFFF"/>
        <rFont val="Meiryo UI"/>
        <family val="3"/>
        <charset val="128"/>
      </rPr>
      <t xml:space="preserve">*3 </t>
    </r>
    <r>
      <rPr>
        <sz val="9"/>
        <color rgb="FFFFFFFF"/>
        <rFont val="Noto Sans"/>
        <family val="2"/>
      </rPr>
      <t xml:space="preserve">火傷</t>
    </r>
    <r>
      <rPr>
        <sz val="9"/>
        <color rgb="FFFFFFFF"/>
        <rFont val="Meiryo UI"/>
        <family val="3"/>
        <charset val="128"/>
      </rPr>
      <t xml:space="preserve">[</t>
    </r>
    <r>
      <rPr>
        <sz val="9"/>
        <color rgb="FFFFFFFF"/>
        <rFont val="Noto Sans"/>
        <family val="2"/>
      </rPr>
      <t xml:space="preserve">攻</t>
    </r>
    <r>
      <rPr>
        <sz val="9"/>
        <color rgb="FFFFFFFF"/>
        <rFont val="Meiryo UI"/>
        <family val="3"/>
        <charset val="128"/>
      </rPr>
      <t xml:space="preserve">]</t>
    </r>
  </si>
  <si>
    <t xml:space="preserve">16(232)</t>
  </si>
  <si>
    <t xml:space="preserve">※オレンジの項目は防御側</t>
  </si>
  <si>
    <r>
      <rPr>
        <sz val="9"/>
        <color rgb="FFFFCC99"/>
        <rFont val="Meiryo UI"/>
        <family val="3"/>
        <charset val="128"/>
      </rPr>
      <t xml:space="preserve">*3 </t>
    </r>
    <r>
      <rPr>
        <sz val="9"/>
        <color rgb="FFFFCC99"/>
        <rFont val="Noto Sans"/>
        <family val="2"/>
      </rPr>
      <t xml:space="preserve">火傷</t>
    </r>
    <r>
      <rPr>
        <sz val="9"/>
        <color rgb="FFFFCC99"/>
        <rFont val="Meiryo UI"/>
        <family val="3"/>
        <charset val="128"/>
      </rPr>
      <t xml:space="preserve">[</t>
    </r>
    <r>
      <rPr>
        <sz val="9"/>
        <color rgb="FFFFCC99"/>
        <rFont val="Noto Sans"/>
        <family val="2"/>
      </rPr>
      <t xml:space="preserve">防</t>
    </r>
    <r>
      <rPr>
        <sz val="9"/>
        <color rgb="FFFFCC99"/>
        <rFont val="Meiryo UI"/>
        <family val="3"/>
        <charset val="128"/>
      </rPr>
      <t xml:space="preserve">]</t>
    </r>
  </si>
  <si>
    <t xml:space="preserve">15(231)</t>
  </si>
  <si>
    <r>
      <rPr>
        <sz val="9"/>
        <color rgb="FFFFCC99"/>
        <rFont val="Meiryo UI"/>
        <family val="3"/>
        <charset val="128"/>
      </rPr>
      <t xml:space="preserve">*3 </t>
    </r>
    <r>
      <rPr>
        <sz val="9"/>
        <color rgb="FFFFCC99"/>
        <rFont val="Noto Sans"/>
        <family val="2"/>
      </rPr>
      <t xml:space="preserve">リフレクター</t>
    </r>
  </si>
  <si>
    <t xml:space="preserve">14(230)</t>
  </si>
  <si>
    <r>
      <rPr>
        <sz val="9"/>
        <rFont val="Meiryo UI"/>
        <family val="3"/>
        <charset val="128"/>
      </rPr>
      <t xml:space="preserve">*1 PBS</t>
    </r>
    <r>
      <rPr>
        <sz val="9"/>
        <rFont val="Noto Sans"/>
        <family val="2"/>
      </rPr>
      <t xml:space="preserve">の混乱はダメージ乱数を参入</t>
    </r>
  </si>
  <si>
    <r>
      <rPr>
        <sz val="9"/>
        <color rgb="FFFFCC99"/>
        <rFont val="Meiryo UI"/>
        <family val="3"/>
        <charset val="128"/>
      </rPr>
      <t xml:space="preserve">*3 </t>
    </r>
    <r>
      <rPr>
        <sz val="9"/>
        <color rgb="FFFFCC99"/>
        <rFont val="Noto Sans"/>
        <family val="2"/>
      </rPr>
      <t xml:space="preserve">光の壁</t>
    </r>
  </si>
  <si>
    <t xml:space="preserve">13(229)</t>
  </si>
  <si>
    <t xml:space="preserve">持ち物</t>
  </si>
  <si>
    <t xml:space="preserve">専用判定</t>
  </si>
  <si>
    <t xml:space="preserve">オーバーフロー</t>
  </si>
  <si>
    <t xml:space="preserve">端数</t>
  </si>
  <si>
    <t xml:space="preserve">12(228)</t>
  </si>
  <si>
    <r>
      <rPr>
        <sz val="9"/>
        <rFont val="Meiryo UI"/>
        <family val="3"/>
        <charset val="128"/>
      </rPr>
      <t xml:space="preserve">*2 </t>
    </r>
    <r>
      <rPr>
        <sz val="9"/>
        <rFont val="Noto Sans"/>
        <family val="2"/>
      </rPr>
      <t xml:space="preserve">威力</t>
    </r>
    <r>
      <rPr>
        <sz val="9"/>
        <rFont val="Meiryo UI"/>
        <family val="3"/>
        <charset val="128"/>
      </rPr>
      <t xml:space="preserve">200</t>
    </r>
    <r>
      <rPr>
        <sz val="9"/>
        <rFont val="Noto Sans"/>
        <family val="2"/>
      </rPr>
      <t xml:space="preserve">以上で防御側の防御の修正値を</t>
    </r>
    <r>
      <rPr>
        <sz val="9"/>
        <rFont val="Meiryo UI"/>
        <family val="3"/>
        <charset val="128"/>
      </rPr>
      <t xml:space="preserve">1/2</t>
    </r>
  </si>
  <si>
    <t xml:space="preserve">強化アイテム</t>
  </si>
  <si>
    <r>
      <rPr>
        <sz val="9"/>
        <color rgb="FFFFFFFF"/>
        <rFont val="Meiryo UI"/>
        <family val="3"/>
        <charset val="128"/>
      </rPr>
      <t xml:space="preserve">*a </t>
    </r>
    <r>
      <rPr>
        <sz val="9"/>
        <color rgb="FFFFFFFF"/>
        <rFont val="Noto Sans"/>
        <family val="2"/>
      </rPr>
      <t xml:space="preserve">オーバーフロー</t>
    </r>
  </si>
  <si>
    <t xml:space="preserve">OFF</t>
  </si>
  <si>
    <t xml:space="preserve">11(227)</t>
  </si>
  <si>
    <r>
      <rPr>
        <sz val="9"/>
        <rFont val="Meiryo UI"/>
        <family val="3"/>
        <charset val="128"/>
      </rPr>
      <t xml:space="preserve">*2 </t>
    </r>
    <r>
      <rPr>
        <sz val="9"/>
        <rFont val="Noto Sans"/>
        <family val="2"/>
      </rPr>
      <t xml:space="preserve">能力値</t>
    </r>
    <r>
      <rPr>
        <sz val="9"/>
        <rFont val="Meiryo UI"/>
        <family val="3"/>
        <charset val="128"/>
      </rPr>
      <t xml:space="preserve">255</t>
    </r>
    <r>
      <rPr>
        <sz val="9"/>
        <rFont val="Noto Sans"/>
        <family val="2"/>
      </rPr>
      <t xml:space="preserve">以上で</t>
    </r>
    <r>
      <rPr>
        <sz val="9"/>
        <rFont val="Meiryo UI"/>
        <family val="3"/>
        <charset val="128"/>
      </rPr>
      <t xml:space="preserve">A:B</t>
    </r>
    <r>
      <rPr>
        <sz val="9"/>
        <rFont val="Noto Sans"/>
        <family val="2"/>
      </rPr>
      <t xml:space="preserve">または</t>
    </r>
    <r>
      <rPr>
        <sz val="9"/>
        <rFont val="Meiryo UI"/>
        <family val="3"/>
        <charset val="128"/>
      </rPr>
      <t xml:space="preserve">C:D</t>
    </r>
    <r>
      <rPr>
        <sz val="9"/>
        <rFont val="Noto Sans"/>
        <family val="2"/>
      </rPr>
      <t xml:space="preserve">の修正値を</t>
    </r>
    <r>
      <rPr>
        <sz val="9"/>
        <rFont val="Meiryo UI"/>
        <family val="3"/>
        <charset val="128"/>
      </rPr>
      <t xml:space="preserve">1/4</t>
    </r>
  </si>
  <si>
    <r>
      <rPr>
        <sz val="9"/>
        <color rgb="FFFFFFFF"/>
        <rFont val="Meiryo UI"/>
        <family val="3"/>
        <charset val="128"/>
      </rPr>
      <t xml:space="preserve">*4 </t>
    </r>
    <r>
      <rPr>
        <sz val="9"/>
        <color rgb="FFFFFFFF"/>
        <rFont val="Noto Sans"/>
        <family val="2"/>
      </rPr>
      <t xml:space="preserve">太い骨</t>
    </r>
    <r>
      <rPr>
        <sz val="9"/>
        <color rgb="FFFFFFFF"/>
        <rFont val="Meiryo UI"/>
        <family val="3"/>
        <charset val="128"/>
      </rPr>
      <t xml:space="preserve">[</t>
    </r>
    <r>
      <rPr>
        <sz val="9"/>
        <color rgb="FFFFFFFF"/>
        <rFont val="Noto Sans"/>
        <family val="2"/>
      </rPr>
      <t xml:space="preserve">攻</t>
    </r>
    <r>
      <rPr>
        <sz val="9"/>
        <color rgb="FFFFFFFF"/>
        <rFont val="Meiryo UI"/>
        <family val="3"/>
        <charset val="128"/>
      </rPr>
      <t xml:space="preserve">]</t>
    </r>
  </si>
  <si>
    <r>
      <rPr>
        <sz val="9"/>
        <color rgb="FFFFFFFF"/>
        <rFont val="Noto Sans"/>
        <family val="2"/>
      </rPr>
      <t xml:space="preserve">リフレクター</t>
    </r>
    <r>
      <rPr>
        <sz val="9"/>
        <color rgb="FFFFFFFF"/>
        <rFont val="Meiryo UI"/>
        <family val="3"/>
        <charset val="128"/>
      </rPr>
      <t xml:space="preserve">[</t>
    </r>
    <r>
      <rPr>
        <sz val="9"/>
        <color rgb="FFFFFFFF"/>
        <rFont val="Noto Sans"/>
        <family val="2"/>
      </rPr>
      <t xml:space="preserve">攻</t>
    </r>
    <r>
      <rPr>
        <sz val="9"/>
        <color rgb="FFFFFFFF"/>
        <rFont val="Meiryo UI"/>
        <family val="3"/>
        <charset val="128"/>
      </rPr>
      <t xml:space="preserve">]</t>
    </r>
  </si>
  <si>
    <t xml:space="preserve">10(226)</t>
  </si>
  <si>
    <r>
      <rPr>
        <sz val="9"/>
        <color rgb="FFFFCC99"/>
        <rFont val="Meiryo UI"/>
        <family val="3"/>
        <charset val="128"/>
      </rPr>
      <t xml:space="preserve">*4 </t>
    </r>
    <r>
      <rPr>
        <sz val="9"/>
        <color rgb="FFFFCC99"/>
        <rFont val="Noto Sans"/>
        <family val="2"/>
      </rPr>
      <t xml:space="preserve">太い骨</t>
    </r>
    <r>
      <rPr>
        <sz val="9"/>
        <color rgb="FFFFCC99"/>
        <rFont val="Meiryo UI"/>
        <family val="3"/>
        <charset val="128"/>
      </rPr>
      <t xml:space="preserve">[</t>
    </r>
    <r>
      <rPr>
        <sz val="9"/>
        <color rgb="FFFFCC99"/>
        <rFont val="Noto Sans"/>
        <family val="2"/>
      </rPr>
      <t xml:space="preserve">防</t>
    </r>
    <r>
      <rPr>
        <sz val="9"/>
        <color rgb="FFFFCC99"/>
        <rFont val="Meiryo UI"/>
        <family val="3"/>
        <charset val="128"/>
      </rPr>
      <t xml:space="preserve">]</t>
    </r>
  </si>
  <si>
    <r>
      <rPr>
        <sz val="9"/>
        <color rgb="FFFFCC99"/>
        <rFont val="Noto Sans"/>
        <family val="2"/>
      </rPr>
      <t xml:space="preserve">リフレクター</t>
    </r>
    <r>
      <rPr>
        <sz val="9"/>
        <color rgb="FFFFCC99"/>
        <rFont val="Meiryo UI"/>
        <family val="3"/>
        <charset val="128"/>
      </rPr>
      <t xml:space="preserve">[</t>
    </r>
    <r>
      <rPr>
        <sz val="9"/>
        <color rgb="FFFFCC99"/>
        <rFont val="Noto Sans"/>
        <family val="2"/>
      </rPr>
      <t xml:space="preserve">防</t>
    </r>
    <r>
      <rPr>
        <sz val="9"/>
        <color rgb="FFFFCC99"/>
        <rFont val="Meiryo UI"/>
        <family val="3"/>
        <charset val="128"/>
      </rPr>
      <t xml:space="preserve">]</t>
    </r>
  </si>
  <si>
    <t xml:space="preserve">9(225)</t>
  </si>
  <si>
    <r>
      <rPr>
        <sz val="9"/>
        <rFont val="Meiryo UI"/>
        <family val="3"/>
        <charset val="128"/>
      </rPr>
      <t xml:space="preserve">*4 </t>
    </r>
    <r>
      <rPr>
        <sz val="9"/>
        <rFont val="Noto Sans"/>
        <family val="2"/>
      </rPr>
      <t xml:space="preserve">カラカラ・ガラガラ専用</t>
    </r>
  </si>
  <si>
    <r>
      <rPr>
        <sz val="9"/>
        <color rgb="FFFFFFFF"/>
        <rFont val="Meiryo UI"/>
        <family val="3"/>
        <charset val="128"/>
      </rPr>
      <t xml:space="preserve">*5 </t>
    </r>
    <r>
      <rPr>
        <sz val="9"/>
        <color rgb="FFFFFFFF"/>
        <rFont val="Noto Sans"/>
        <family val="2"/>
      </rPr>
      <t xml:space="preserve">電気玉</t>
    </r>
  </si>
  <si>
    <t xml:space="preserve">光の壁</t>
  </si>
  <si>
    <t xml:space="preserve">8(224)</t>
  </si>
  <si>
    <r>
      <rPr>
        <sz val="9"/>
        <rFont val="Meiryo UI"/>
        <family val="3"/>
        <charset val="128"/>
      </rPr>
      <t xml:space="preserve">*5 </t>
    </r>
    <r>
      <rPr>
        <sz val="9"/>
        <rFont val="Noto Sans"/>
        <family val="2"/>
      </rPr>
      <t xml:space="preserve">ピカチュウ専用</t>
    </r>
  </si>
  <si>
    <r>
      <rPr>
        <sz val="9"/>
        <color rgb="FFFFCC99"/>
        <rFont val="Meiryo UI"/>
        <family val="3"/>
        <charset val="128"/>
      </rPr>
      <t xml:space="preserve">*6 </t>
    </r>
    <r>
      <rPr>
        <sz val="9"/>
        <color rgb="FFFFCC99"/>
        <rFont val="Noto Sans"/>
        <family val="2"/>
      </rPr>
      <t xml:space="preserve">メタルパウダー</t>
    </r>
  </si>
  <si>
    <r>
      <rPr>
        <sz val="9"/>
        <color rgb="FFFFFFFF"/>
        <rFont val="Noto Sans"/>
        <family val="2"/>
      </rPr>
      <t xml:space="preserve">太い骨</t>
    </r>
    <r>
      <rPr>
        <sz val="9"/>
        <color rgb="FFFFFFFF"/>
        <rFont val="Meiryo UI"/>
        <family val="3"/>
        <charset val="128"/>
      </rPr>
      <t xml:space="preserve">[</t>
    </r>
    <r>
      <rPr>
        <sz val="9"/>
        <color rgb="FFFFFFFF"/>
        <rFont val="Noto Sans"/>
        <family val="2"/>
      </rPr>
      <t xml:space="preserve">攻</t>
    </r>
    <r>
      <rPr>
        <sz val="9"/>
        <color rgb="FFFFFFFF"/>
        <rFont val="Meiryo UI"/>
        <family val="3"/>
        <charset val="128"/>
      </rPr>
      <t xml:space="preserve">]</t>
    </r>
  </si>
  <si>
    <t xml:space="preserve">7(223)</t>
  </si>
  <si>
    <r>
      <rPr>
        <sz val="9"/>
        <rFont val="Meiryo UI"/>
        <family val="3"/>
        <charset val="128"/>
      </rPr>
      <t xml:space="preserve">*6 </t>
    </r>
    <r>
      <rPr>
        <sz val="9"/>
        <rFont val="Noto Sans"/>
        <family val="2"/>
      </rPr>
      <t xml:space="preserve">メタモン専用</t>
    </r>
  </si>
  <si>
    <t xml:space="preserve">補正値</t>
  </si>
  <si>
    <r>
      <rPr>
        <sz val="9"/>
        <color rgb="FFFFCC99"/>
        <rFont val="Noto Sans"/>
        <family val="2"/>
      </rPr>
      <t xml:space="preserve">太い骨</t>
    </r>
    <r>
      <rPr>
        <sz val="9"/>
        <color rgb="FFFFCC99"/>
        <rFont val="Meiryo UI"/>
        <family val="3"/>
        <charset val="128"/>
      </rPr>
      <t xml:space="preserve">[</t>
    </r>
    <r>
      <rPr>
        <sz val="9"/>
        <color rgb="FFFFCC99"/>
        <rFont val="Noto Sans"/>
        <family val="2"/>
      </rPr>
      <t xml:space="preserve">防</t>
    </r>
    <r>
      <rPr>
        <sz val="9"/>
        <color rgb="FFFFCC99"/>
        <rFont val="Meiryo UI"/>
        <family val="3"/>
        <charset val="128"/>
      </rPr>
      <t xml:space="preserve">]</t>
    </r>
  </si>
  <si>
    <t xml:space="preserve">6(222)</t>
  </si>
  <si>
    <r>
      <rPr>
        <sz val="9"/>
        <color rgb="FFFFFFFF"/>
        <rFont val="Meiryo UI"/>
        <family val="3"/>
        <charset val="128"/>
      </rPr>
      <t xml:space="preserve">*7 </t>
    </r>
    <r>
      <rPr>
        <sz val="9"/>
        <color rgb="FFFFFFFF"/>
        <rFont val="Noto Sans"/>
        <family val="2"/>
      </rPr>
      <t xml:space="preserve">トリプル補正</t>
    </r>
  </si>
  <si>
    <t xml:space="preserve">電気玉</t>
  </si>
  <si>
    <t xml:space="preserve">5(221)</t>
  </si>
  <si>
    <r>
      <rPr>
        <sz val="9"/>
        <rFont val="Meiryo UI"/>
        <family val="3"/>
        <charset val="128"/>
      </rPr>
      <t xml:space="preserve">*7 </t>
    </r>
    <r>
      <rPr>
        <sz val="9"/>
        <rFont val="Noto Sans"/>
        <family val="2"/>
      </rPr>
      <t xml:space="preserve">トリプルキック</t>
    </r>
  </si>
  <si>
    <r>
      <rPr>
        <sz val="9"/>
        <color rgb="FFFFFFFF"/>
        <rFont val="Meiryo UI"/>
        <family val="3"/>
        <charset val="128"/>
      </rPr>
      <t xml:space="preserve">*8 </t>
    </r>
    <r>
      <rPr>
        <sz val="9"/>
        <color rgb="FFFFFFFF"/>
        <rFont val="Noto Sans"/>
        <family val="2"/>
      </rPr>
      <t xml:space="preserve">天候補正</t>
    </r>
  </si>
  <si>
    <r>
      <rPr>
        <sz val="9"/>
        <color rgb="FFFFFFFF"/>
        <rFont val="Noto Sans"/>
        <family val="2"/>
      </rPr>
      <t xml:space="preserve">メタルパウダー</t>
    </r>
    <r>
      <rPr>
        <sz val="9"/>
        <color rgb="FFFFFFFF"/>
        <rFont val="Meiryo UI"/>
        <family val="3"/>
        <charset val="128"/>
      </rPr>
      <t xml:space="preserve">[</t>
    </r>
    <r>
      <rPr>
        <sz val="9"/>
        <color rgb="FFFFFFFF"/>
        <rFont val="Noto Sans"/>
        <family val="2"/>
      </rPr>
      <t xml:space="preserve">攻</t>
    </r>
    <r>
      <rPr>
        <sz val="9"/>
        <color rgb="FFFFFFFF"/>
        <rFont val="Meiryo UI"/>
        <family val="3"/>
        <charset val="128"/>
      </rPr>
      <t xml:space="preserve">]</t>
    </r>
  </si>
  <si>
    <t xml:space="preserve">4(220)</t>
  </si>
  <si>
    <r>
      <rPr>
        <sz val="9"/>
        <rFont val="Meiryo UI"/>
        <family val="3"/>
        <charset val="128"/>
      </rPr>
      <t xml:space="preserve">*8 </t>
    </r>
    <r>
      <rPr>
        <sz val="9"/>
        <rFont val="Noto Sans"/>
        <family val="2"/>
      </rPr>
      <t xml:space="preserve">雨乞い・日本晴れ</t>
    </r>
  </si>
  <si>
    <r>
      <rPr>
        <sz val="9"/>
        <color rgb="FFFFFFFF"/>
        <rFont val="Meiryo UI"/>
        <family val="3"/>
        <charset val="128"/>
      </rPr>
      <t xml:space="preserve">*9 </t>
    </r>
    <r>
      <rPr>
        <sz val="9"/>
        <color rgb="FFFFFFFF"/>
        <rFont val="Noto Sans"/>
        <family val="2"/>
      </rPr>
      <t xml:space="preserve">連続補正</t>
    </r>
  </si>
  <si>
    <r>
      <rPr>
        <sz val="9"/>
        <color rgb="FFFFCC99"/>
        <rFont val="Noto Sans"/>
        <family val="2"/>
      </rPr>
      <t xml:space="preserve">メタルパウダー</t>
    </r>
    <r>
      <rPr>
        <sz val="9"/>
        <color rgb="FFFFCC99"/>
        <rFont val="Meiryo UI"/>
        <family val="3"/>
        <charset val="128"/>
      </rPr>
      <t xml:space="preserve">(B)</t>
    </r>
  </si>
  <si>
    <t xml:space="preserve">3(219)</t>
  </si>
  <si>
    <r>
      <rPr>
        <sz val="9"/>
        <rFont val="Meiryo UI"/>
        <family val="3"/>
        <charset val="128"/>
      </rPr>
      <t xml:space="preserve">*9 </t>
    </r>
    <r>
      <rPr>
        <sz val="9"/>
        <rFont val="Noto Sans"/>
        <family val="2"/>
      </rPr>
      <t xml:space="preserve">怒り・転がる・丸くなる・連続斬り</t>
    </r>
  </si>
  <si>
    <r>
      <rPr>
        <sz val="9"/>
        <color rgb="FFFFFFFF"/>
        <rFont val="Meiryo UI"/>
        <family val="3"/>
        <charset val="128"/>
      </rPr>
      <t xml:space="preserve">*0 </t>
    </r>
    <r>
      <rPr>
        <sz val="9"/>
        <color rgb="FFFFFFFF"/>
        <rFont val="Noto Sans"/>
        <family val="2"/>
      </rPr>
      <t xml:space="preserve">倍補正</t>
    </r>
  </si>
  <si>
    <r>
      <rPr>
        <sz val="9"/>
        <color rgb="FFFFCC99"/>
        <rFont val="Noto Sans"/>
        <family val="2"/>
      </rPr>
      <t xml:space="preserve">メタルパウダー</t>
    </r>
    <r>
      <rPr>
        <sz val="9"/>
        <color rgb="FFFFCC99"/>
        <rFont val="Meiryo UI"/>
        <family val="3"/>
        <charset val="128"/>
      </rPr>
      <t xml:space="preserve">(D)</t>
    </r>
  </si>
  <si>
    <t xml:space="preserve">2(218)</t>
  </si>
  <si>
    <r>
      <rPr>
        <sz val="9"/>
        <rFont val="Meiryo UI"/>
        <family val="3"/>
        <charset val="128"/>
      </rPr>
      <t xml:space="preserve">*0 </t>
    </r>
    <r>
      <rPr>
        <sz val="9"/>
        <rFont val="Noto Sans"/>
        <family val="2"/>
      </rPr>
      <t xml:space="preserve">追い打ち・地震・マグニチュード・風起こし・竜巻・踏みつけ</t>
    </r>
  </si>
  <si>
    <r>
      <rPr>
        <sz val="9"/>
        <rFont val="Meiryo UI"/>
        <family val="3"/>
        <charset val="128"/>
      </rPr>
      <t xml:space="preserve">*3 </t>
    </r>
    <r>
      <rPr>
        <sz val="9"/>
        <rFont val="Noto Sans"/>
        <family val="2"/>
      </rPr>
      <t xml:space="preserve">急所時、攻撃側の攻撃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特攻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ランク≦防御側の防御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特防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ランクのとき能力変化・火傷・リフレクター・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光の壁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の効果を無視</t>
    </r>
  </si>
  <si>
    <r>
      <rPr>
        <sz val="9"/>
        <rFont val="Meiryo UI"/>
        <family val="3"/>
        <charset val="128"/>
      </rPr>
      <t xml:space="preserve">*a </t>
    </r>
    <r>
      <rPr>
        <sz val="9"/>
        <rFont val="Noto Sans"/>
        <family val="2"/>
      </rPr>
      <t xml:space="preserve">太い骨・電気玉・メタルパウダー・リフレクター・光の壁で</t>
    </r>
    <r>
      <rPr>
        <sz val="9"/>
        <rFont val="Meiryo UI"/>
        <family val="3"/>
        <charset val="128"/>
      </rPr>
      <t xml:space="preserve">1024</t>
    </r>
    <r>
      <rPr>
        <sz val="9"/>
        <rFont val="Noto Sans"/>
        <family val="2"/>
      </rPr>
      <t xml:space="preserve">以上のとき</t>
    </r>
    <r>
      <rPr>
        <sz val="9"/>
        <rFont val="Meiryo UI"/>
        <family val="3"/>
        <charset val="128"/>
      </rPr>
      <t xml:space="preserve">1024</t>
    </r>
    <r>
      <rPr>
        <sz val="9"/>
        <rFont val="Noto Sans"/>
        <family val="2"/>
      </rPr>
      <t xml:space="preserve">で割った余りを返す</t>
    </r>
  </si>
  <si>
    <r>
      <rPr>
        <sz val="9"/>
        <rFont val="Meiryo UI"/>
        <family val="3"/>
        <charset val="128"/>
      </rPr>
      <t xml:space="preserve">*a </t>
    </r>
    <r>
      <rPr>
        <sz val="9"/>
        <rFont val="Noto Sans"/>
        <family val="2"/>
      </rPr>
      <t xml:space="preserve">オーバーフロー</t>
    </r>
    <r>
      <rPr>
        <sz val="9"/>
        <rFont val="Meiryo UI"/>
        <family val="3"/>
        <charset val="128"/>
      </rPr>
      <t xml:space="preserve">OFF</t>
    </r>
    <r>
      <rPr>
        <sz val="9"/>
        <rFont val="Noto Sans"/>
        <family val="2"/>
      </rPr>
      <t xml:space="preserve">で</t>
    </r>
    <r>
      <rPr>
        <sz val="9"/>
        <rFont val="Meiryo UI"/>
        <family val="3"/>
        <charset val="128"/>
      </rPr>
      <t xml:space="preserve">1000</t>
    </r>
    <r>
      <rPr>
        <sz val="9"/>
        <rFont val="Noto Sans"/>
        <family val="2"/>
      </rPr>
      <t xml:space="preserve">以上を</t>
    </r>
    <r>
      <rPr>
        <sz val="9"/>
        <rFont val="Meiryo UI"/>
        <family val="3"/>
        <charset val="128"/>
      </rPr>
      <t xml:space="preserve">999</t>
    </r>
    <r>
      <rPr>
        <sz val="9"/>
        <rFont val="Noto Sans"/>
        <family val="2"/>
      </rPr>
      <t xml:space="preserve">に補正</t>
    </r>
  </si>
  <si>
    <t xml:space="preserve">フシギダネ</t>
  </si>
  <si>
    <t xml:space="preserve">フシギソウ</t>
  </si>
  <si>
    <t xml:space="preserve">フシギバナ</t>
  </si>
  <si>
    <t xml:space="preserve">ヒトカゲ</t>
  </si>
  <si>
    <t xml:space="preserve">リザード</t>
  </si>
  <si>
    <t xml:space="preserve">リザードン</t>
  </si>
  <si>
    <t xml:space="preserve">ゼニガメ</t>
  </si>
  <si>
    <t xml:space="preserve">カメール</t>
  </si>
  <si>
    <t xml:space="preserve">カメックス</t>
  </si>
  <si>
    <t xml:space="preserve">キャタピー</t>
  </si>
  <si>
    <t xml:space="preserve">トランセル</t>
  </si>
  <si>
    <t xml:space="preserve">バタフリー</t>
  </si>
  <si>
    <t xml:space="preserve">ビードル</t>
  </si>
  <si>
    <t xml:space="preserve">コクーン</t>
  </si>
  <si>
    <t xml:space="preserve">スピアー</t>
  </si>
  <si>
    <t xml:space="preserve">ポッポ</t>
  </si>
  <si>
    <t xml:space="preserve">ピジョン</t>
  </si>
  <si>
    <t xml:space="preserve">ピジョット</t>
  </si>
  <si>
    <t xml:space="preserve">コラッタ</t>
  </si>
  <si>
    <t xml:space="preserve">ラッタ</t>
  </si>
  <si>
    <t xml:space="preserve">オニスズメ</t>
  </si>
  <si>
    <t xml:space="preserve">オニドリル</t>
  </si>
  <si>
    <t xml:space="preserve">アーボ</t>
  </si>
  <si>
    <t xml:space="preserve">アーボック</t>
  </si>
  <si>
    <t xml:space="preserve">ピカチュウ</t>
  </si>
  <si>
    <t xml:space="preserve">ライチュウ</t>
  </si>
  <si>
    <t xml:space="preserve">サンド</t>
  </si>
  <si>
    <t xml:space="preserve">サンドパン</t>
  </si>
  <si>
    <t xml:space="preserve">ニドラン♀</t>
  </si>
  <si>
    <t xml:space="preserve">ニドリーナ</t>
  </si>
  <si>
    <t xml:space="preserve">ニドクイン</t>
  </si>
  <si>
    <t xml:space="preserve">ニドラン♂</t>
  </si>
  <si>
    <t xml:space="preserve">ニドリーノ</t>
  </si>
  <si>
    <t xml:space="preserve">ニドキング</t>
  </si>
  <si>
    <t xml:space="preserve">ピッピ</t>
  </si>
  <si>
    <t xml:space="preserve">ピクシー</t>
  </si>
  <si>
    <t xml:space="preserve">ロコン</t>
  </si>
  <si>
    <t xml:space="preserve">キュウコン</t>
  </si>
  <si>
    <t xml:space="preserve">プリン</t>
  </si>
  <si>
    <t xml:space="preserve">プクリン</t>
  </si>
  <si>
    <t xml:space="preserve">ズバット</t>
  </si>
  <si>
    <t xml:space="preserve">ゴルバット</t>
  </si>
  <si>
    <t xml:space="preserve">ナゾノクサ</t>
  </si>
  <si>
    <t xml:space="preserve">クサイハナ</t>
  </si>
  <si>
    <t xml:space="preserve">ラフレシア</t>
  </si>
  <si>
    <t xml:space="preserve">パラス</t>
  </si>
  <si>
    <t xml:space="preserve">パラセクト</t>
  </si>
  <si>
    <t xml:space="preserve">コンパン</t>
  </si>
  <si>
    <t xml:space="preserve">モルフォン</t>
  </si>
  <si>
    <t xml:space="preserve">ディグダ</t>
  </si>
  <si>
    <t xml:space="preserve">ダグトリオ</t>
  </si>
  <si>
    <t xml:space="preserve">ニャース</t>
  </si>
  <si>
    <t xml:space="preserve">ペルシアン</t>
  </si>
  <si>
    <t xml:space="preserve">コダック</t>
  </si>
  <si>
    <t xml:space="preserve">ゴルダック</t>
  </si>
  <si>
    <t xml:space="preserve">マンキー</t>
  </si>
  <si>
    <t xml:space="preserve">オコリザル</t>
  </si>
  <si>
    <t xml:space="preserve">ガーディ</t>
  </si>
  <si>
    <t xml:space="preserve">ウインディ</t>
  </si>
  <si>
    <t xml:space="preserve">ニョロモ</t>
  </si>
  <si>
    <t xml:space="preserve">ニョロゾ</t>
  </si>
  <si>
    <t xml:space="preserve">ニョロボン</t>
  </si>
  <si>
    <t xml:space="preserve">ケーシィ</t>
  </si>
  <si>
    <t xml:space="preserve">ユンゲラー</t>
  </si>
  <si>
    <t xml:space="preserve">フーディン</t>
  </si>
  <si>
    <t xml:space="preserve">ワンリキー</t>
  </si>
  <si>
    <t xml:space="preserve">ゴーリキー</t>
  </si>
  <si>
    <t xml:space="preserve">カイリキー</t>
  </si>
  <si>
    <t xml:space="preserve">マダツボミ</t>
  </si>
  <si>
    <t xml:space="preserve">ウツドン</t>
  </si>
  <si>
    <t xml:space="preserve">ウツボット</t>
  </si>
  <si>
    <t xml:space="preserve">メノクラゲ</t>
  </si>
  <si>
    <t xml:space="preserve">ドククラゲ</t>
  </si>
  <si>
    <t xml:space="preserve">イシツブテ</t>
  </si>
  <si>
    <t xml:space="preserve">ゴローン</t>
  </si>
  <si>
    <t xml:space="preserve">ゴローニャ</t>
  </si>
  <si>
    <t xml:space="preserve">ポニータ</t>
  </si>
  <si>
    <t xml:space="preserve">ギャロップ</t>
  </si>
  <si>
    <t xml:space="preserve">ヤドン</t>
  </si>
  <si>
    <t xml:space="preserve">ヤドラン</t>
  </si>
  <si>
    <t xml:space="preserve">コイル</t>
  </si>
  <si>
    <t xml:space="preserve">レアコイル</t>
  </si>
  <si>
    <t xml:space="preserve">カモネギ</t>
  </si>
  <si>
    <t xml:space="preserve">ドードー</t>
  </si>
  <si>
    <t xml:space="preserve">ドードリオ</t>
  </si>
  <si>
    <t xml:space="preserve">パウワウ</t>
  </si>
  <si>
    <t xml:space="preserve">ジュゴン</t>
  </si>
  <si>
    <t xml:space="preserve">ベトベター</t>
  </si>
  <si>
    <t xml:space="preserve">ベトベトン</t>
  </si>
  <si>
    <t xml:space="preserve">シェルダー</t>
  </si>
  <si>
    <t xml:space="preserve">パルシェン</t>
  </si>
  <si>
    <t xml:space="preserve">ゴース</t>
  </si>
  <si>
    <t xml:space="preserve">ゴースト</t>
  </si>
  <si>
    <t xml:space="preserve">ゲンガー</t>
  </si>
  <si>
    <t xml:space="preserve">イワーク</t>
  </si>
  <si>
    <t xml:space="preserve">スリープ</t>
  </si>
  <si>
    <t xml:space="preserve">スリーパー</t>
  </si>
  <si>
    <t xml:space="preserve">クラブ</t>
  </si>
  <si>
    <t xml:space="preserve">キングラー</t>
  </si>
  <si>
    <t xml:space="preserve">ビリリダマ</t>
  </si>
  <si>
    <t xml:space="preserve">マルマイン</t>
  </si>
  <si>
    <t xml:space="preserve">タマタマ</t>
  </si>
  <si>
    <t xml:space="preserve">ナッシー</t>
  </si>
  <si>
    <t xml:space="preserve">カラカラ</t>
  </si>
  <si>
    <t xml:space="preserve">ガラガラ</t>
  </si>
  <si>
    <t xml:space="preserve">サワムラー</t>
  </si>
  <si>
    <t xml:space="preserve">エビワラー</t>
  </si>
  <si>
    <t xml:space="preserve">ベロリンガ</t>
  </si>
  <si>
    <t xml:space="preserve">ドガース</t>
  </si>
  <si>
    <t xml:space="preserve">マタドガス</t>
  </si>
  <si>
    <t xml:space="preserve">サイホーン</t>
  </si>
  <si>
    <t xml:space="preserve">サイドン</t>
  </si>
  <si>
    <t xml:space="preserve">ラッキー</t>
  </si>
  <si>
    <t xml:space="preserve">モンジャラ</t>
  </si>
  <si>
    <t xml:space="preserve">ガルーラ</t>
  </si>
  <si>
    <t xml:space="preserve">タッツー</t>
  </si>
  <si>
    <t xml:space="preserve">シードラ</t>
  </si>
  <si>
    <t xml:space="preserve">トサキント</t>
  </si>
  <si>
    <t xml:space="preserve">アズマオウ</t>
  </si>
  <si>
    <t xml:space="preserve">ヒトデマン</t>
  </si>
  <si>
    <t xml:space="preserve">スターミー</t>
  </si>
  <si>
    <t xml:space="preserve">バリヤード</t>
  </si>
  <si>
    <t xml:space="preserve">ストライク</t>
  </si>
  <si>
    <t xml:space="preserve">ルージュラ</t>
  </si>
  <si>
    <t xml:space="preserve">エレブー</t>
  </si>
  <si>
    <t xml:space="preserve">ブーバー</t>
  </si>
  <si>
    <t xml:space="preserve">カイロス</t>
  </si>
  <si>
    <t xml:space="preserve">ケンタロス</t>
  </si>
  <si>
    <t xml:space="preserve">コイキング</t>
  </si>
  <si>
    <t xml:space="preserve">ギャラドス</t>
  </si>
  <si>
    <t xml:space="preserve">ラプラス</t>
  </si>
  <si>
    <t xml:space="preserve">メタモン</t>
  </si>
  <si>
    <t xml:space="preserve">イーブイ</t>
  </si>
  <si>
    <t xml:space="preserve">シャワーズ</t>
  </si>
  <si>
    <t xml:space="preserve">サンダース</t>
  </si>
  <si>
    <t xml:space="preserve">ブースター</t>
  </si>
  <si>
    <t xml:space="preserve">ポリゴン</t>
  </si>
  <si>
    <t xml:space="preserve">オムナイト</t>
  </si>
  <si>
    <t xml:space="preserve">オムスター</t>
  </si>
  <si>
    <t xml:space="preserve">カブト</t>
  </si>
  <si>
    <t xml:space="preserve">カブトプス</t>
  </si>
  <si>
    <t xml:space="preserve">プテラ</t>
  </si>
  <si>
    <t xml:space="preserve">フリーザー</t>
  </si>
  <si>
    <t xml:space="preserve">サンダー</t>
  </si>
  <si>
    <t xml:space="preserve">ファイヤー</t>
  </si>
  <si>
    <t xml:space="preserve">ミニリュウ</t>
  </si>
  <si>
    <t xml:space="preserve">ハクリュー</t>
  </si>
  <si>
    <t xml:space="preserve">カイリュー</t>
  </si>
  <si>
    <t xml:space="preserve">ミュウツー</t>
  </si>
  <si>
    <t xml:space="preserve">ミュウ</t>
  </si>
  <si>
    <t xml:space="preserve">チコリータ</t>
  </si>
  <si>
    <t xml:space="preserve">ベイリーフ</t>
  </si>
  <si>
    <t xml:space="preserve">メガニウム</t>
  </si>
  <si>
    <t xml:space="preserve">ヒノアラシ</t>
  </si>
  <si>
    <t xml:space="preserve">マグマラシ</t>
  </si>
  <si>
    <t xml:space="preserve">バクフーン</t>
  </si>
  <si>
    <t xml:space="preserve">ワニノコ</t>
  </si>
  <si>
    <t xml:space="preserve">アリゲイツ</t>
  </si>
  <si>
    <t xml:space="preserve">オーダイル</t>
  </si>
  <si>
    <t xml:space="preserve">オタチ</t>
  </si>
  <si>
    <t xml:space="preserve">オオタチ</t>
  </si>
  <si>
    <t xml:space="preserve">ホーホー</t>
  </si>
  <si>
    <t xml:space="preserve">ヨルノズク</t>
  </si>
  <si>
    <t xml:space="preserve">レディバ</t>
  </si>
  <si>
    <t xml:space="preserve">レディアン</t>
  </si>
  <si>
    <t xml:space="preserve">イトマル</t>
  </si>
  <si>
    <t xml:space="preserve">アリアドス</t>
  </si>
  <si>
    <t xml:space="preserve">クロバット</t>
  </si>
  <si>
    <t xml:space="preserve">チョンチー</t>
  </si>
  <si>
    <t xml:space="preserve">ランターン</t>
  </si>
  <si>
    <t xml:space="preserve">ピチュー</t>
  </si>
  <si>
    <t xml:space="preserve">ピィ</t>
  </si>
  <si>
    <t xml:space="preserve">ププリン</t>
  </si>
  <si>
    <t xml:space="preserve">トゲピー</t>
  </si>
  <si>
    <t xml:space="preserve">トゲチック</t>
  </si>
  <si>
    <t xml:space="preserve">ネイティ</t>
  </si>
  <si>
    <t xml:space="preserve">ネイティオ</t>
  </si>
  <si>
    <t xml:space="preserve">メリープ</t>
  </si>
  <si>
    <t xml:space="preserve">モココ</t>
  </si>
  <si>
    <t xml:space="preserve">デンリュウ</t>
  </si>
  <si>
    <t xml:space="preserve">キレイハナ</t>
  </si>
  <si>
    <t xml:space="preserve">マリル</t>
  </si>
  <si>
    <t xml:space="preserve">マリルリ</t>
  </si>
  <si>
    <t xml:space="preserve">ウソッキー</t>
  </si>
  <si>
    <t xml:space="preserve">ニョロトノ</t>
  </si>
  <si>
    <t xml:space="preserve">ハネッコ</t>
  </si>
  <si>
    <t xml:space="preserve">ポポッコ</t>
  </si>
  <si>
    <t xml:space="preserve">ワタッコ</t>
  </si>
  <si>
    <t xml:space="preserve">エイパム</t>
  </si>
  <si>
    <t xml:space="preserve">ヒマナッツ</t>
  </si>
  <si>
    <t xml:space="preserve">キマワリ</t>
  </si>
  <si>
    <t xml:space="preserve">ヤンヤンマ</t>
  </si>
  <si>
    <t xml:space="preserve">ウパー</t>
  </si>
  <si>
    <t xml:space="preserve">ヌオー</t>
  </si>
  <si>
    <t xml:space="preserve">エーフィ</t>
  </si>
  <si>
    <t xml:space="preserve">ブラッキー</t>
  </si>
  <si>
    <t xml:space="preserve">ヤミカラス</t>
  </si>
  <si>
    <t xml:space="preserve">ヤドキング</t>
  </si>
  <si>
    <t xml:space="preserve">ムウマ</t>
  </si>
  <si>
    <t xml:space="preserve">アンノーン</t>
  </si>
  <si>
    <t xml:space="preserve">ソーナンス</t>
  </si>
  <si>
    <t xml:space="preserve">キリンリキ</t>
  </si>
  <si>
    <t xml:space="preserve">クヌギダマ</t>
  </si>
  <si>
    <t xml:space="preserve">フォレトス</t>
  </si>
  <si>
    <t xml:space="preserve">ノコッチ</t>
  </si>
  <si>
    <t xml:space="preserve">グライガー</t>
  </si>
  <si>
    <t xml:space="preserve">ハガネール</t>
  </si>
  <si>
    <t xml:space="preserve">ブルー</t>
  </si>
  <si>
    <t xml:space="preserve">グランブル</t>
  </si>
  <si>
    <t xml:space="preserve">ハリーセン</t>
  </si>
  <si>
    <t xml:space="preserve">ハッサム</t>
  </si>
  <si>
    <t xml:space="preserve">ツボツボ</t>
  </si>
  <si>
    <t xml:space="preserve">ヘラクロス</t>
  </si>
  <si>
    <t xml:space="preserve">ニューラ</t>
  </si>
  <si>
    <t xml:space="preserve">ヒメグマ</t>
  </si>
  <si>
    <t xml:space="preserve">リングマ</t>
  </si>
  <si>
    <t xml:space="preserve">マグマッグ</t>
  </si>
  <si>
    <t xml:space="preserve">マグカルゴ</t>
  </si>
  <si>
    <t xml:space="preserve">ウリムー</t>
  </si>
  <si>
    <t xml:space="preserve">イノムー</t>
  </si>
  <si>
    <t xml:space="preserve">サニーゴ</t>
  </si>
  <si>
    <t xml:space="preserve">テッポウオ</t>
  </si>
  <si>
    <t xml:space="preserve">オクタン</t>
  </si>
  <si>
    <t xml:space="preserve">デリバード</t>
  </si>
  <si>
    <t xml:space="preserve">マンタイン</t>
  </si>
  <si>
    <t xml:space="preserve">エアームド</t>
  </si>
  <si>
    <t xml:space="preserve">デルビル</t>
  </si>
  <si>
    <t xml:space="preserve">ヘルガー</t>
  </si>
  <si>
    <t xml:space="preserve">キングドラ</t>
  </si>
  <si>
    <t xml:space="preserve">ゴマゾウ</t>
  </si>
  <si>
    <t xml:space="preserve">ドンファン</t>
  </si>
  <si>
    <t xml:space="preserve">ポリゴン２</t>
  </si>
  <si>
    <t xml:space="preserve">オドシシ</t>
  </si>
  <si>
    <t xml:space="preserve">ドーブル</t>
  </si>
  <si>
    <t xml:space="preserve">バルキー</t>
  </si>
  <si>
    <t xml:space="preserve">カポエラー</t>
  </si>
  <si>
    <t xml:space="preserve">ムチュール</t>
  </si>
  <si>
    <t xml:space="preserve">エレキッド</t>
  </si>
  <si>
    <t xml:space="preserve">ブビィ</t>
  </si>
  <si>
    <t xml:space="preserve">ミルタンク</t>
  </si>
  <si>
    <t xml:space="preserve">ハピナス</t>
  </si>
  <si>
    <t xml:space="preserve">ライコウ</t>
  </si>
  <si>
    <t xml:space="preserve">エンテイ</t>
  </si>
  <si>
    <t xml:space="preserve">スイクン</t>
  </si>
  <si>
    <t xml:space="preserve">ヨーギラス</t>
  </si>
  <si>
    <t xml:space="preserve">サナギラス</t>
  </si>
  <si>
    <t xml:space="preserve">バンギラス</t>
  </si>
  <si>
    <t xml:space="preserve">ルギア</t>
  </si>
  <si>
    <t xml:space="preserve">ホウオウ</t>
  </si>
  <si>
    <t xml:space="preserve">セレビィ</t>
  </si>
  <si>
    <t xml:space="preserve">はたく</t>
  </si>
  <si>
    <t xml:space="preserve">ノーマル</t>
  </si>
  <si>
    <t xml:space="preserve">メガトンパンチ</t>
  </si>
  <si>
    <t xml:space="preserve">ひっかく</t>
  </si>
  <si>
    <t xml:space="preserve">はさむ</t>
  </si>
  <si>
    <t xml:space="preserve">いあいぎり</t>
  </si>
  <si>
    <t xml:space="preserve">つばさでうつ</t>
  </si>
  <si>
    <t xml:space="preserve">ひこう</t>
  </si>
  <si>
    <t xml:space="preserve">たたきつける</t>
  </si>
  <si>
    <t xml:space="preserve">つるのムチ</t>
  </si>
  <si>
    <t xml:space="preserve">くさ</t>
  </si>
  <si>
    <t xml:space="preserve">メガトンキック</t>
  </si>
  <si>
    <t xml:space="preserve">つのでつく</t>
  </si>
  <si>
    <t xml:space="preserve">たいあたり</t>
  </si>
  <si>
    <t xml:space="preserve">みずでっぽう</t>
  </si>
  <si>
    <t xml:space="preserve">みず</t>
  </si>
  <si>
    <t xml:space="preserve">ハイドロポンプ</t>
  </si>
  <si>
    <t xml:space="preserve">なみのり</t>
  </si>
  <si>
    <t xml:space="preserve">つつく</t>
  </si>
  <si>
    <t xml:space="preserve">ドリルくちばし</t>
  </si>
  <si>
    <t xml:space="preserve">かいりき</t>
  </si>
  <si>
    <t xml:space="preserve">いわおとし</t>
  </si>
  <si>
    <t xml:space="preserve">いわ</t>
  </si>
  <si>
    <t xml:space="preserve">タマゴばくだん</t>
  </si>
  <si>
    <t xml:space="preserve">たきのぼり</t>
  </si>
  <si>
    <t xml:space="preserve">メガホーン</t>
  </si>
  <si>
    <t xml:space="preserve">むし</t>
  </si>
  <si>
    <t xml:space="preserve">からてチョップ</t>
  </si>
  <si>
    <t xml:space="preserve">かくとう</t>
  </si>
  <si>
    <t xml:space="preserve">はっぱカッター</t>
  </si>
  <si>
    <t xml:space="preserve">クラブハンマー</t>
  </si>
  <si>
    <t xml:space="preserve">きりさく</t>
  </si>
  <si>
    <t xml:space="preserve">エアロブラスト</t>
  </si>
  <si>
    <t xml:space="preserve">クロスチョップ</t>
  </si>
  <si>
    <t xml:space="preserve">うたう</t>
  </si>
  <si>
    <t xml:space="preserve">ねむりごな</t>
  </si>
  <si>
    <t xml:space="preserve">さいみんじゅつ</t>
  </si>
  <si>
    <t xml:space="preserve">エスパー</t>
  </si>
  <si>
    <t xml:space="preserve">あくまのキッス</t>
  </si>
  <si>
    <t xml:space="preserve">キノコのほうし</t>
  </si>
  <si>
    <t xml:space="preserve">どくばり</t>
  </si>
  <si>
    <t xml:space="preserve">どく</t>
  </si>
  <si>
    <t xml:space="preserve">スモッグ</t>
  </si>
  <si>
    <t xml:space="preserve">ヘドロこうげき</t>
  </si>
  <si>
    <t xml:space="preserve">ヘドロばくだん</t>
  </si>
  <si>
    <t xml:space="preserve">すいとる</t>
  </si>
  <si>
    <t xml:space="preserve">メガドレイン</t>
  </si>
  <si>
    <t xml:space="preserve">きゅうけつ</t>
  </si>
  <si>
    <t xml:space="preserve">ギガドレイン</t>
  </si>
  <si>
    <t xml:space="preserve">ほのおのパンチ</t>
  </si>
  <si>
    <t xml:space="preserve">ほのお</t>
  </si>
  <si>
    <t xml:space="preserve">ひのこ</t>
  </si>
  <si>
    <t xml:space="preserve">かえんほうしゃ</t>
  </si>
  <si>
    <t xml:space="preserve">だいもんじ</t>
  </si>
  <si>
    <t xml:space="preserve">れいとうパンチ</t>
  </si>
  <si>
    <t xml:space="preserve">こおり</t>
  </si>
  <si>
    <t xml:space="preserve">れいとうビーム</t>
  </si>
  <si>
    <t xml:space="preserve">ふぶき</t>
  </si>
  <si>
    <t xml:space="preserve">こなゆき</t>
  </si>
  <si>
    <t xml:space="preserve">かみなりパンチ</t>
  </si>
  <si>
    <t xml:space="preserve">でんき</t>
  </si>
  <si>
    <t xml:space="preserve">のしかかり</t>
  </si>
  <si>
    <t xml:space="preserve">でんきショック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まんボルト</t>
    </r>
  </si>
  <si>
    <t xml:space="preserve">したでなめる</t>
  </si>
  <si>
    <t xml:space="preserve">でんじほう</t>
  </si>
  <si>
    <t xml:space="preserve">スパーク</t>
  </si>
  <si>
    <t xml:space="preserve">りゅうのいぶき</t>
  </si>
  <si>
    <t xml:space="preserve">ドラゴン</t>
  </si>
  <si>
    <t xml:space="preserve">じばく</t>
  </si>
  <si>
    <t xml:space="preserve">だいばくはつ</t>
  </si>
  <si>
    <t xml:space="preserve">ゆめくい</t>
  </si>
  <si>
    <t xml:space="preserve">オウムがえし</t>
  </si>
  <si>
    <t xml:space="preserve">ヨガのポーズ</t>
  </si>
  <si>
    <t xml:space="preserve">かくばる</t>
  </si>
  <si>
    <t xml:space="preserve">かたくなる</t>
  </si>
  <si>
    <t xml:space="preserve">からにこもる</t>
  </si>
  <si>
    <t xml:space="preserve">せいちょう</t>
  </si>
  <si>
    <t xml:space="preserve">かげぶんしん</t>
  </si>
  <si>
    <t xml:space="preserve">ちいさくなる</t>
  </si>
  <si>
    <t xml:space="preserve">スピードスター</t>
  </si>
  <si>
    <t xml:space="preserve">だましうち</t>
  </si>
  <si>
    <t xml:space="preserve">あく</t>
  </si>
  <si>
    <t xml:space="preserve">あてみなげ</t>
  </si>
  <si>
    <t xml:space="preserve">なきごえ</t>
  </si>
  <si>
    <t xml:space="preserve">しっぽをふる</t>
  </si>
  <si>
    <t xml:space="preserve">にらみつける</t>
  </si>
  <si>
    <t xml:space="preserve">いとをはく</t>
  </si>
  <si>
    <t xml:space="preserve">すなかけ</t>
  </si>
  <si>
    <t xml:space="preserve">じめん</t>
  </si>
  <si>
    <t xml:space="preserve">えんまく</t>
  </si>
  <si>
    <t xml:space="preserve">スプーンまげ</t>
  </si>
  <si>
    <t xml:space="preserve">フラッシュ</t>
  </si>
  <si>
    <t xml:space="preserve">あまいかおり</t>
  </si>
  <si>
    <t xml:space="preserve">くろいきり</t>
  </si>
  <si>
    <t xml:space="preserve">がまん</t>
  </si>
  <si>
    <t xml:space="preserve">あばれる</t>
  </si>
  <si>
    <t xml:space="preserve">はなびらのまい</t>
  </si>
  <si>
    <t xml:space="preserve">げきりん</t>
  </si>
  <si>
    <t xml:space="preserve">ふきとばし</t>
  </si>
  <si>
    <t xml:space="preserve">ほえる</t>
  </si>
  <si>
    <t xml:space="preserve">おうふくビンタ</t>
  </si>
  <si>
    <t xml:space="preserve">れんぞくパンチ</t>
  </si>
  <si>
    <t xml:space="preserve">みだれづき</t>
  </si>
  <si>
    <t xml:space="preserve">ミサイルばり</t>
  </si>
  <si>
    <t xml:space="preserve">とげキャノン</t>
  </si>
  <si>
    <t xml:space="preserve">たまなげ</t>
  </si>
  <si>
    <t xml:space="preserve">みだれひっかき</t>
  </si>
  <si>
    <t xml:space="preserve">ボーンラッシュ</t>
  </si>
  <si>
    <t xml:space="preserve">テクスチャー</t>
  </si>
  <si>
    <t xml:space="preserve">まわしげり</t>
  </si>
  <si>
    <t xml:space="preserve">ずつき</t>
  </si>
  <si>
    <t xml:space="preserve">かみつく</t>
  </si>
  <si>
    <t xml:space="preserve">けたぐり</t>
  </si>
  <si>
    <t xml:space="preserve">ホネこんぼう</t>
  </si>
  <si>
    <t xml:space="preserve">いわなだれ</t>
  </si>
  <si>
    <t xml:space="preserve">ひっさつまえば</t>
  </si>
  <si>
    <t xml:space="preserve">じこさいせい</t>
  </si>
  <si>
    <t xml:space="preserve">タマゴうみ</t>
  </si>
  <si>
    <t xml:space="preserve">ミルクのみ</t>
  </si>
  <si>
    <t xml:space="preserve">ねむる</t>
  </si>
  <si>
    <t xml:space="preserve">どくどく</t>
  </si>
  <si>
    <t xml:space="preserve">ネコにこばん</t>
  </si>
  <si>
    <t xml:space="preserve">ひかりのかべ</t>
  </si>
  <si>
    <t xml:space="preserve">トライアタック</t>
  </si>
  <si>
    <t xml:space="preserve">ハサミギロチン</t>
  </si>
  <si>
    <t xml:space="preserve">つのドリル</t>
  </si>
  <si>
    <t xml:space="preserve">じわれ</t>
  </si>
  <si>
    <t xml:space="preserve">かまいたち</t>
  </si>
  <si>
    <t xml:space="preserve">いかりのまえば</t>
  </si>
  <si>
    <t xml:space="preserve">ソニックブーム</t>
  </si>
  <si>
    <t xml:space="preserve">りゅうのいかり</t>
  </si>
  <si>
    <t xml:space="preserve">しめつける</t>
  </si>
  <si>
    <t xml:space="preserve">まきつく</t>
  </si>
  <si>
    <t xml:space="preserve">ほのおのうず</t>
  </si>
  <si>
    <t xml:space="preserve">からではさむ</t>
  </si>
  <si>
    <t xml:space="preserve">うずしお</t>
  </si>
  <si>
    <t xml:space="preserve">にどげり</t>
  </si>
  <si>
    <t xml:space="preserve">ホネブーメラン</t>
  </si>
  <si>
    <t xml:space="preserve">とびげり</t>
  </si>
  <si>
    <t xml:space="preserve">とびひざげり</t>
  </si>
  <si>
    <t xml:space="preserve">しろいきり</t>
  </si>
  <si>
    <t xml:space="preserve">きあいだめ</t>
  </si>
  <si>
    <t xml:space="preserve">とっしん</t>
  </si>
  <si>
    <t xml:space="preserve">すてみタックル</t>
  </si>
  <si>
    <t xml:space="preserve">じごくぐるま</t>
  </si>
  <si>
    <t xml:space="preserve">わるあがき</t>
  </si>
  <si>
    <t xml:space="preserve">ちょうおんぱ</t>
  </si>
  <si>
    <t xml:space="preserve">あやしいひかり</t>
  </si>
  <si>
    <t xml:space="preserve">てんしのキッス</t>
  </si>
  <si>
    <t xml:space="preserve">つるぎのまい</t>
  </si>
  <si>
    <t xml:space="preserve">バリアー</t>
  </si>
  <si>
    <t xml:space="preserve">とける</t>
  </si>
  <si>
    <t xml:space="preserve">こうそくいどう</t>
  </si>
  <si>
    <t xml:space="preserve">ドわすれ</t>
  </si>
  <si>
    <t xml:space="preserve">へんしん</t>
  </si>
  <si>
    <t xml:space="preserve">あまえる</t>
  </si>
  <si>
    <t xml:space="preserve">いやなおと</t>
  </si>
  <si>
    <t xml:space="preserve">わたほうし</t>
  </si>
  <si>
    <t xml:space="preserve">こわいかお</t>
  </si>
  <si>
    <t xml:space="preserve">リフレクター</t>
  </si>
  <si>
    <t xml:space="preserve">どくのこな</t>
  </si>
  <si>
    <t xml:space="preserve">どくガス</t>
  </si>
  <si>
    <t xml:space="preserve">しびれごな</t>
  </si>
  <si>
    <t xml:space="preserve">でんじは</t>
  </si>
  <si>
    <t xml:space="preserve">へびにらみ</t>
  </si>
  <si>
    <t xml:space="preserve">オーロラビーム</t>
  </si>
  <si>
    <t xml:space="preserve">ようかいえき</t>
  </si>
  <si>
    <t xml:space="preserve">アイアンテール</t>
  </si>
  <si>
    <t xml:space="preserve">はがね</t>
  </si>
  <si>
    <t xml:space="preserve">いわくだき</t>
  </si>
  <si>
    <t xml:space="preserve">バブルこうせん</t>
  </si>
  <si>
    <t xml:space="preserve">からみつく</t>
  </si>
  <si>
    <t xml:space="preserve">あわ</t>
  </si>
  <si>
    <t xml:space="preserve">こごえるかぜ</t>
  </si>
  <si>
    <t xml:space="preserve">サイコキネシス</t>
  </si>
  <si>
    <t xml:space="preserve">かみくだく</t>
  </si>
  <si>
    <t xml:space="preserve">シャドーボール</t>
  </si>
  <si>
    <t xml:space="preserve">どろかけ</t>
  </si>
  <si>
    <t xml:space="preserve">オクタンほう</t>
  </si>
  <si>
    <t xml:space="preserve">ゴッドバード</t>
  </si>
  <si>
    <t xml:space="preserve">サイケこうせん</t>
  </si>
  <si>
    <t xml:space="preserve">ねんりき</t>
  </si>
  <si>
    <t xml:space="preserve">ピヨピヨパンチ</t>
  </si>
  <si>
    <t xml:space="preserve">ばくれつパンチ</t>
  </si>
  <si>
    <t xml:space="preserve">ダブルニードル</t>
  </si>
  <si>
    <t xml:space="preserve">みがわり</t>
  </si>
  <si>
    <t xml:space="preserve">はかいこうせん</t>
  </si>
  <si>
    <t xml:space="preserve">いかり</t>
  </si>
  <si>
    <t xml:space="preserve">ものまね</t>
  </si>
  <si>
    <t xml:space="preserve">ゆびをふる</t>
  </si>
  <si>
    <t xml:space="preserve">やどりぎのタネ</t>
  </si>
  <si>
    <t xml:space="preserve">はねる</t>
  </si>
  <si>
    <t xml:space="preserve">かなしばり</t>
  </si>
  <si>
    <t xml:space="preserve">ちきゅうなげ</t>
  </si>
  <si>
    <t xml:space="preserve">ナイトヘッド</t>
  </si>
  <si>
    <t xml:space="preserve">サイコウェーブ</t>
  </si>
  <si>
    <t xml:space="preserve">カウンター</t>
  </si>
  <si>
    <t xml:space="preserve">アンコール</t>
  </si>
  <si>
    <t xml:space="preserve">いたみわけ</t>
  </si>
  <si>
    <t xml:space="preserve">いびき</t>
  </si>
  <si>
    <r>
      <rPr>
        <sz val="11"/>
        <rFont val="Noto Sans"/>
        <family val="2"/>
      </rPr>
      <t xml:space="preserve">テクスチャー</t>
    </r>
    <r>
      <rPr>
        <sz val="11"/>
        <rFont val="Meiryo UI"/>
        <family val="3"/>
        <charset val="128"/>
      </rPr>
      <t xml:space="preserve">2</t>
    </r>
  </si>
  <si>
    <t xml:space="preserve">こころのめ</t>
  </si>
  <si>
    <t xml:space="preserve">ロックオン</t>
  </si>
  <si>
    <t xml:space="preserve">スケッチ</t>
  </si>
  <si>
    <t xml:space="preserve">ねごと</t>
  </si>
  <si>
    <t xml:space="preserve">みちづれ</t>
  </si>
  <si>
    <t xml:space="preserve">じたばた</t>
  </si>
  <si>
    <t xml:space="preserve">きしかいせい</t>
  </si>
  <si>
    <t xml:space="preserve">うらみ</t>
  </si>
  <si>
    <t xml:space="preserve">みねうち</t>
  </si>
  <si>
    <t xml:space="preserve">いやしのすず</t>
  </si>
  <si>
    <t xml:space="preserve">でんこうせっか</t>
  </si>
  <si>
    <t xml:space="preserve">マッハパンチ</t>
  </si>
  <si>
    <t xml:space="preserve">しんそく</t>
  </si>
  <si>
    <t xml:space="preserve">トリプルキック</t>
  </si>
  <si>
    <t xml:space="preserve">どろぼう</t>
  </si>
  <si>
    <t xml:space="preserve">クモのす</t>
  </si>
  <si>
    <t xml:space="preserve">くろいまなざし</t>
  </si>
  <si>
    <t xml:space="preserve">あくむ</t>
  </si>
  <si>
    <t xml:space="preserve">かえんぐるま</t>
  </si>
  <si>
    <t xml:space="preserve">のろい</t>
  </si>
  <si>
    <t xml:space="preserve">？？？？？</t>
  </si>
  <si>
    <t xml:space="preserve">まもる</t>
  </si>
  <si>
    <t xml:space="preserve">みきり</t>
  </si>
  <si>
    <t xml:space="preserve">まきびし</t>
  </si>
  <si>
    <t xml:space="preserve">みやぶる</t>
  </si>
  <si>
    <t xml:space="preserve">ほろびのうた</t>
  </si>
  <si>
    <t xml:space="preserve">すなあらし</t>
  </si>
  <si>
    <t xml:space="preserve">こらえる</t>
  </si>
  <si>
    <t xml:space="preserve">ころがる</t>
  </si>
  <si>
    <t xml:space="preserve">いばる</t>
  </si>
  <si>
    <t xml:space="preserve">れんぞくぎり</t>
  </si>
  <si>
    <t xml:space="preserve">メロメロ</t>
  </si>
  <si>
    <t xml:space="preserve">おんがえし</t>
  </si>
  <si>
    <t xml:space="preserve">プレゼント</t>
  </si>
  <si>
    <t xml:space="preserve">やつあたり</t>
  </si>
  <si>
    <t xml:space="preserve">しんぴのまもり</t>
  </si>
  <si>
    <t xml:space="preserve">せいなるほのお</t>
  </si>
  <si>
    <t xml:space="preserve">マグニチュード</t>
  </si>
  <si>
    <t xml:space="preserve">バトンタッチ</t>
  </si>
  <si>
    <t xml:space="preserve">おいうち</t>
  </si>
  <si>
    <t xml:space="preserve">こうそくスピン</t>
  </si>
  <si>
    <t xml:space="preserve">あさのひざし</t>
  </si>
  <si>
    <t xml:space="preserve">こうごうせい</t>
  </si>
  <si>
    <t xml:space="preserve">つきのひかり</t>
  </si>
  <si>
    <t xml:space="preserve">あまごい</t>
  </si>
  <si>
    <t xml:space="preserve">にほんばれ</t>
  </si>
  <si>
    <t xml:space="preserve">はがねのつばさ</t>
  </si>
  <si>
    <t xml:space="preserve">メタルクロー</t>
  </si>
  <si>
    <t xml:space="preserve">げんしのちから</t>
  </si>
  <si>
    <t xml:space="preserve">はらだいこ</t>
  </si>
  <si>
    <t xml:space="preserve">じこあんじ</t>
  </si>
  <si>
    <t xml:space="preserve">ミラーコート</t>
  </si>
  <si>
    <t xml:space="preserve">ロケットずつき</t>
  </si>
  <si>
    <t xml:space="preserve">たつまき</t>
  </si>
  <si>
    <t xml:space="preserve">じしん</t>
  </si>
  <si>
    <t xml:space="preserve">みらいよち</t>
  </si>
  <si>
    <t xml:space="preserve">かぜおこし</t>
  </si>
  <si>
    <t xml:space="preserve">ふみつけ</t>
  </si>
  <si>
    <t xml:space="preserve">ソーラービーム</t>
  </si>
  <si>
    <t xml:space="preserve">かみなり</t>
  </si>
  <si>
    <t xml:space="preserve">テレポート</t>
  </si>
  <si>
    <t xml:space="preserve">ふくろだたき</t>
  </si>
  <si>
    <t xml:space="preserve">そらをとぶ</t>
  </si>
  <si>
    <t xml:space="preserve">あなをほる</t>
  </si>
  <si>
    <t xml:space="preserve">まるくなる</t>
  </si>
  <si>
    <t xml:space="preserve">攻防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悪</t>
  </si>
  <si>
    <t xml:space="preserve">竜</t>
  </si>
  <si>
    <t xml:space="preserve">氷</t>
  </si>
  <si>
    <t xml:space="preserve">超</t>
  </si>
  <si>
    <t xml:space="preserve">電</t>
  </si>
  <si>
    <t xml:space="preserve">草</t>
  </si>
  <si>
    <t xml:space="preserve">水</t>
  </si>
  <si>
    <t xml:space="preserve">炎</t>
  </si>
  <si>
    <t xml:space="preserve">鋼</t>
  </si>
  <si>
    <t xml:space="preserve">霊</t>
  </si>
  <si>
    <t xml:space="preserve">虫</t>
  </si>
  <si>
    <t xml:space="preserve">岩</t>
  </si>
  <si>
    <t xml:space="preserve">地</t>
  </si>
  <si>
    <t xml:space="preserve">毒</t>
  </si>
  <si>
    <t xml:space="preserve">飛</t>
  </si>
  <si>
    <t xml:space="preserve">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0"/>
    <numFmt numFmtId="169" formatCode="# ?/?"/>
    <numFmt numFmtId="170" formatCode="0.00%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9"/>
      <color rgb="FFCCFFCC"/>
      <name val="Noto Sans"/>
      <family val="2"/>
    </font>
    <font>
      <sz val="9"/>
      <color rgb="FFC0C0C0"/>
      <name val="Noto Sans"/>
      <family val="2"/>
    </font>
    <font>
      <sz val="9"/>
      <color rgb="FFFFFFFF"/>
      <name val="Meiryo UI"/>
      <family val="3"/>
      <charset val="128"/>
    </font>
    <font>
      <b val="true"/>
      <sz val="9"/>
      <name val="Meiryo UI"/>
      <family val="3"/>
      <charset val="128"/>
    </font>
    <font>
      <sz val="9"/>
      <color rgb="FFFFFFFF"/>
      <name val="Noto Sans"/>
      <family val="2"/>
    </font>
    <font>
      <sz val="9"/>
      <color rgb="FF808080"/>
      <name val="Meiryo UI"/>
      <family val="3"/>
      <charset val="128"/>
    </font>
    <font>
      <sz val="9"/>
      <color rgb="FFC0C0C0"/>
      <name val="Meiryo UI"/>
      <family val="3"/>
      <charset val="128"/>
    </font>
    <font>
      <sz val="9"/>
      <color rgb="FF969696"/>
      <name val="Meiryo UI"/>
      <family val="3"/>
      <charset val="128"/>
    </font>
    <font>
      <sz val="9"/>
      <color rgb="FFFFCC99"/>
      <name val="Meiryo UI"/>
      <family val="3"/>
      <charset val="128"/>
    </font>
    <font>
      <sz val="9"/>
      <color rgb="FFFFCC99"/>
      <name val="Noto Sans"/>
      <family val="2"/>
    </font>
    <font>
      <sz val="9"/>
      <color rgb="FF808080"/>
      <name val="Noto Sans"/>
      <family val="2"/>
    </font>
    <font>
      <sz val="9"/>
      <color rgb="FFCCFFCC"/>
      <name val="Meiryo UI"/>
      <family val="3"/>
      <charset val="128"/>
    </font>
    <font>
      <sz val="9"/>
      <name val="Noto Sans"/>
      <family val="2"/>
    </font>
    <font>
      <b val="true"/>
      <sz val="9"/>
      <color rgb="FFFFFFFF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9" min="8" style="1" width="7.62"/>
    <col collapsed="false" customWidth="true" hidden="false" outlineLevel="0" max="10" min="10" style="1" width="5.62"/>
    <col collapsed="false" customWidth="true" hidden="false" outlineLevel="0" max="11" min="11" style="1" width="1.62"/>
    <col collapsed="false" customWidth="true" hidden="false" outlineLevel="0" max="12" min="12" style="2" width="10.62"/>
    <col collapsed="false" customWidth="true" hidden="false" outlineLevel="0" max="14" min="13" style="1" width="7.62"/>
    <col collapsed="false" customWidth="true" hidden="false" outlineLevel="0" max="20" min="15" style="1" width="5.62"/>
    <col collapsed="false" customWidth="false" hidden="false" outlineLevel="0" max="257" min="21" style="1" width="8.99"/>
  </cols>
  <sheetData>
    <row r="2" customFormat="false" ht="12" hidden="false" customHeight="false" outlineLevel="0" collapsed="false">
      <c r="A2" s="3" t="s">
        <v>0</v>
      </c>
      <c r="B2" s="4" t="s">
        <v>1</v>
      </c>
      <c r="C2" s="5"/>
      <c r="D2" s="4" t="s">
        <v>2</v>
      </c>
      <c r="E2" s="6"/>
      <c r="G2" s="3" t="s">
        <v>3</v>
      </c>
      <c r="H2" s="5"/>
      <c r="I2" s="5"/>
      <c r="J2" s="6"/>
      <c r="L2" s="7" t="s">
        <v>4</v>
      </c>
      <c r="M2" s="8" t="s">
        <v>5</v>
      </c>
      <c r="N2" s="9" t="s">
        <v>6</v>
      </c>
      <c r="O2" s="9" t="s">
        <v>7</v>
      </c>
      <c r="P2" s="9" t="s">
        <v>8</v>
      </c>
      <c r="Q2" s="8" t="s">
        <v>8</v>
      </c>
      <c r="R2" s="8" t="s">
        <v>9</v>
      </c>
      <c r="S2" s="8" t="s">
        <v>10</v>
      </c>
      <c r="T2" s="10" t="s">
        <v>11</v>
      </c>
    </row>
    <row r="3" customFormat="false" ht="12" hidden="false" customHeight="false" outlineLevel="0" collapsed="false">
      <c r="A3" s="11" t="s">
        <v>12</v>
      </c>
      <c r="B3" s="12" t="n">
        <f aca="false">$C42/$O$9</f>
        <v>0.356164383561644</v>
      </c>
      <c r="C3" s="13" t="n">
        <f aca="false">MIN(999,INT(J3*217/255))</f>
        <v>104</v>
      </c>
      <c r="D3" s="12" t="n">
        <f aca="false">$E42/$O$9</f>
        <v>0.0958904109589041</v>
      </c>
      <c r="E3" s="14" t="n">
        <f aca="false">MIN(999,INT(J4*217/255))</f>
        <v>28</v>
      </c>
      <c r="G3" s="15" t="s">
        <v>13</v>
      </c>
      <c r="H3" s="16" t="n">
        <f aca="false">O9/J3</f>
        <v>2.3739837398374</v>
      </c>
      <c r="I3" s="17" t="n">
        <f aca="false">J3/O9</f>
        <v>0.421232876712329</v>
      </c>
      <c r="J3" s="18" t="n">
        <f aca="false">MIN(999,INT(C4*M24/255))</f>
        <v>123</v>
      </c>
      <c r="L3" s="19" t="s">
        <v>14</v>
      </c>
      <c r="M3" s="20" t="s">
        <v>15</v>
      </c>
      <c r="N3" s="21" t="s">
        <v>15</v>
      </c>
      <c r="O3" s="22" t="n">
        <f aca="false">INT(((R3+S3)*2+T3)*M16/100)+M16+10</f>
        <v>292</v>
      </c>
      <c r="P3" s="21" t="s">
        <v>15</v>
      </c>
      <c r="Q3" s="21" t="s">
        <v>15</v>
      </c>
      <c r="R3" s="22" t="n">
        <f aca="false">INDEX(種族値!B1:H251,MATCH(N16,種族値!B1:B251,0),2)</f>
        <v>160</v>
      </c>
      <c r="S3" s="23" t="n">
        <f aca="false">IF(MOD(Q16,2)=1,8,0)+IF(MOD(R16,2)=1,4,0)+IF(MOD(T16,2)=1,2,0)+IF(MOD(S16,2)=1,1,0)</f>
        <v>15</v>
      </c>
      <c r="T3" s="24" t="n">
        <v>63</v>
      </c>
    </row>
    <row r="4" customFormat="false" ht="12" hidden="false" customHeight="false" outlineLevel="0" collapsed="false">
      <c r="A4" s="11" t="s">
        <v>16</v>
      </c>
      <c r="B4" s="25" t="n">
        <f aca="false">$C4/$O$9</f>
        <v>0.421232876712329</v>
      </c>
      <c r="C4" s="26" t="n">
        <f aca="false">MIN(999,INT(INT(((INT(INT(INT(INT(M16*2/5+2)*M19*Q4/Q11)/50)*M31)*M23+2)*M37)*M20)*M21)*M39*M40)</f>
        <v>123</v>
      </c>
      <c r="D4" s="25" t="n">
        <f aca="false">$E4/$O$9</f>
        <v>0.116438356164384</v>
      </c>
      <c r="E4" s="27" t="n">
        <f aca="false">MIN(999,INT(INT(INT((INT(INT(INT(INT(M16*2/5+2)*N19*Q7/Q13)/50)*M31)*M23+2)*M38)*N20)*N21)*M40)</f>
        <v>34</v>
      </c>
      <c r="G4" s="15" t="s">
        <v>17</v>
      </c>
      <c r="H4" s="28" t="n">
        <f aca="false">O9/J4</f>
        <v>8.58823529411765</v>
      </c>
      <c r="I4" s="25" t="n">
        <f aca="false">J4/O9</f>
        <v>0.116438356164384</v>
      </c>
      <c r="J4" s="29" t="n">
        <f aca="false">MIN(999,INT(E4*M24/255))</f>
        <v>34</v>
      </c>
      <c r="L4" s="11" t="s">
        <v>18</v>
      </c>
      <c r="M4" s="30" t="n">
        <v>1</v>
      </c>
      <c r="N4" s="31" t="n">
        <f aca="false">IF(AND(M23=2,M4&lt;=M11),1,M4)</f>
        <v>1</v>
      </c>
      <c r="O4" s="32" t="n">
        <f aca="false">INT(INT((INT(((R4+Q16)*2+T4)*M16/100+5)*N32)*N26)*N4)</f>
        <v>177</v>
      </c>
      <c r="P4" s="32" t="n">
        <f aca="false">IF(AND(R31="OFF",O4&gt;999),999,IF(AND(R31="ON",R35=1,O4&gt;=1024),MOD(O4,1024),O4))</f>
        <v>177</v>
      </c>
      <c r="Q4" s="31" t="n">
        <f aca="false">INT(IF(P4=0,1,IF(P4&gt;=1024,999/4,IF(OR(P4&gt;=256,P10&gt;=256,P11&gt;=256),P4/4,P4))))</f>
        <v>177</v>
      </c>
      <c r="R4" s="33" t="n">
        <f aca="false">INDEX(種族値!B1:H251,MATCH(N16,種族値!B1:B251,0),3)</f>
        <v>110</v>
      </c>
      <c r="S4" s="34" t="s">
        <v>19</v>
      </c>
      <c r="T4" s="35" t="n">
        <v>63</v>
      </c>
    </row>
    <row r="5" customFormat="false" ht="12" hidden="false" customHeight="false" outlineLevel="0" collapsed="false">
      <c r="A5" s="11" t="s">
        <v>20</v>
      </c>
      <c r="B5" s="25" t="n">
        <f aca="false">$C5/$O$9</f>
        <v>0.417808219178082</v>
      </c>
      <c r="C5" s="26" t="n">
        <f aca="false">MIN(999,INT(J3*254/255))</f>
        <v>122</v>
      </c>
      <c r="D5" s="25" t="n">
        <f aca="false">$E5/$O$9</f>
        <v>0.113013698630137</v>
      </c>
      <c r="E5" s="27" t="n">
        <f aca="false">MIN(999,INT(J4*254/255))</f>
        <v>33</v>
      </c>
      <c r="G5" s="36" t="s">
        <v>21</v>
      </c>
      <c r="H5" s="37" t="n">
        <f aca="false">O9/J5</f>
        <v>10.4285714285714</v>
      </c>
      <c r="I5" s="38" t="n">
        <f aca="false">J5/O9</f>
        <v>0.0958904109589041</v>
      </c>
      <c r="J5" s="39" t="n">
        <f aca="false">MIN(999,INT(INT(INT(INT(M17*2/5+2)*40*Q10/S19)/50+2)*M24/255))</f>
        <v>28</v>
      </c>
      <c r="L5" s="19" t="s">
        <v>22</v>
      </c>
      <c r="M5" s="30" t="n">
        <v>1</v>
      </c>
      <c r="N5" s="40" t="s">
        <v>15</v>
      </c>
      <c r="O5" s="41" t="n">
        <f aca="false">INT(INT(INT(INT(((R5+R16)*2+T5)*M16/100+5)*IF(N16="メタモン",N35,1))*M28)*M5)</f>
        <v>127</v>
      </c>
      <c r="P5" s="41" t="n">
        <f aca="false">IF(AND(R31="OFF",O5&gt;999),999,IF(AND(R31="ON",O5&gt;=1024),IF(OR(R32=1,R38=1),MOD(O5,1024),O5),O5))</f>
        <v>127</v>
      </c>
      <c r="Q5" s="31" t="n">
        <f aca="false">INT(INT(IF(P5=0,1,IF(P5&gt;=1024,999/4,IF(OR(P4&gt;=256,P5&gt;=256,P10&gt;=256),P5/4,P5))))*IF(M19&gt;=200,1/2,1))</f>
        <v>127</v>
      </c>
      <c r="R5" s="33" t="n">
        <f aca="false">INDEX(種族値!B1:H251,MATCH(N16,種族値!B1:B251,0),4)</f>
        <v>65</v>
      </c>
      <c r="S5" s="34" t="s">
        <v>19</v>
      </c>
      <c r="T5" s="35" t="n">
        <v>63</v>
      </c>
    </row>
    <row r="6" customFormat="false" ht="12" hidden="false" customHeight="false" outlineLevel="0" collapsed="false">
      <c r="A6" s="11" t="s">
        <v>23</v>
      </c>
      <c r="B6" s="25" t="n">
        <f aca="false">$C6/$O$9</f>
        <v>0.417808219178082</v>
      </c>
      <c r="C6" s="26" t="n">
        <f aca="false">MIN(999,INT(J3*253/255))</f>
        <v>122</v>
      </c>
      <c r="D6" s="25" t="n">
        <f aca="false">$E6/$O$9</f>
        <v>0.113013698630137</v>
      </c>
      <c r="E6" s="27" t="n">
        <f aca="false">MIN(999,INT(J4*253/255))</f>
        <v>33</v>
      </c>
      <c r="G6" s="42" t="s">
        <v>24</v>
      </c>
      <c r="H6" s="43"/>
      <c r="I6" s="43"/>
      <c r="J6" s="44"/>
      <c r="L6" s="45" t="s">
        <v>25</v>
      </c>
      <c r="M6" s="30" t="n">
        <v>1</v>
      </c>
      <c r="N6" s="46" t="s">
        <v>15</v>
      </c>
      <c r="O6" s="47" t="n">
        <f aca="false">INT(INT(((R6+S16)*2+T6)*M16/100+5)*M6)</f>
        <v>89</v>
      </c>
      <c r="P6" s="46" t="s">
        <v>15</v>
      </c>
      <c r="Q6" s="48" t="n">
        <f aca="false">IF(O6&gt;999,999,O6)</f>
        <v>89</v>
      </c>
      <c r="R6" s="48" t="n">
        <f aca="false">INDEX(種族値!B1:H251,MATCH(N16,種族値!B1:B251,0),7)</f>
        <v>30</v>
      </c>
      <c r="S6" s="34" t="s">
        <v>19</v>
      </c>
      <c r="T6" s="35" t="n">
        <v>63</v>
      </c>
    </row>
    <row r="7" customFormat="false" ht="12" hidden="false" customHeight="false" outlineLevel="0" collapsed="false">
      <c r="A7" s="11" t="s">
        <v>26</v>
      </c>
      <c r="B7" s="25" t="n">
        <f aca="false">$C7/$O$9</f>
        <v>0.414383561643836</v>
      </c>
      <c r="C7" s="26" t="n">
        <f aca="false">MIN(999,INT(J3*252/255))</f>
        <v>121</v>
      </c>
      <c r="D7" s="25" t="n">
        <f aca="false">$E7/$O$9</f>
        <v>0.113013698630137</v>
      </c>
      <c r="E7" s="27" t="n">
        <f aca="false">MIN(999,INT(J4*252/255))</f>
        <v>33</v>
      </c>
      <c r="G7" s="15" t="s">
        <v>27</v>
      </c>
      <c r="H7" s="49" t="n">
        <v>0</v>
      </c>
      <c r="I7" s="50" t="n">
        <f aca="false">O9</f>
        <v>292</v>
      </c>
      <c r="J7" s="51" t="n">
        <f aca="false">O9-H7</f>
        <v>292</v>
      </c>
      <c r="L7" s="52" t="s">
        <v>28</v>
      </c>
      <c r="M7" s="53" t="n">
        <v>1</v>
      </c>
      <c r="N7" s="54" t="n">
        <f aca="false">IF(AND(M23=2,M7&lt;=M13),1,M7)</f>
        <v>1</v>
      </c>
      <c r="O7" s="55" t="n">
        <f aca="false">INT((INT(((R7+T16)*2+T7)*M16/100+5)*N34)*N7)</f>
        <v>127</v>
      </c>
      <c r="P7" s="55" t="n">
        <f aca="false">IF(AND(R31="OFF",O7&gt;999),999,IF(AND(R31="ON",R37=1,O7&gt;=1024),MOD(O7,1024),O7))</f>
        <v>127</v>
      </c>
      <c r="Q7" s="54" t="n">
        <f aca="false">INT(IF(P7=0,1,IF(P7&gt;=1024,999/4,IF(OR(P7&gt;=256,P13&gt;=256),P7/4,P7))))</f>
        <v>127</v>
      </c>
      <c r="R7" s="56" t="n">
        <f aca="false">INDEX(種族値!B1:H251,MATCH(N16,種族値!B1:B251,0),5)</f>
        <v>65</v>
      </c>
      <c r="S7" s="57" t="s">
        <v>19</v>
      </c>
      <c r="T7" s="58" t="n">
        <v>63</v>
      </c>
    </row>
    <row r="8" customFormat="false" ht="12" hidden="false" customHeight="false" outlineLevel="0" collapsed="false">
      <c r="A8" s="11" t="s">
        <v>29</v>
      </c>
      <c r="B8" s="25" t="n">
        <f aca="false">$C8/$O$9</f>
        <v>0.414383561643836</v>
      </c>
      <c r="C8" s="26" t="n">
        <f aca="false">MIN(999,INT(J3*251/255))</f>
        <v>121</v>
      </c>
      <c r="D8" s="25" t="n">
        <f aca="false">$E8/$O$9</f>
        <v>0.113013698630137</v>
      </c>
      <c r="E8" s="27" t="n">
        <f aca="false">MIN(999,INT(J4*251/255))</f>
        <v>33</v>
      </c>
      <c r="G8" s="59" t="s">
        <v>30</v>
      </c>
      <c r="H8" s="43"/>
      <c r="I8" s="43"/>
      <c r="J8" s="44"/>
      <c r="L8" s="59" t="s">
        <v>31</v>
      </c>
      <c r="M8" s="60" t="s">
        <v>32</v>
      </c>
      <c r="N8" s="61"/>
      <c r="O8" s="61"/>
      <c r="P8" s="61"/>
      <c r="Q8" s="61"/>
      <c r="R8" s="61"/>
      <c r="S8" s="61"/>
      <c r="T8" s="62"/>
    </row>
    <row r="9" customFormat="false" ht="12" hidden="false" customHeight="false" outlineLevel="0" collapsed="false">
      <c r="A9" s="11" t="s">
        <v>33</v>
      </c>
      <c r="B9" s="25" t="n">
        <f aca="false">$C9/$O$9</f>
        <v>0.410958904109589</v>
      </c>
      <c r="C9" s="26" t="n">
        <f aca="false">MIN(999,INT(J3*250/255))</f>
        <v>120</v>
      </c>
      <c r="D9" s="25" t="n">
        <f aca="false">$E9/$O$9</f>
        <v>0.113013698630137</v>
      </c>
      <c r="E9" s="27" t="n">
        <f aca="false">MIN(999,INT(J4*250/255))</f>
        <v>33</v>
      </c>
      <c r="G9" s="15" t="s">
        <v>34</v>
      </c>
      <c r="H9" s="49" t="n">
        <v>0</v>
      </c>
      <c r="I9" s="50" t="n">
        <f aca="false">INT(O9/8)*-H9</f>
        <v>-0</v>
      </c>
      <c r="J9" s="51" t="n">
        <f aca="false">J7+I9</f>
        <v>292</v>
      </c>
      <c r="L9" s="19" t="s">
        <v>14</v>
      </c>
      <c r="M9" s="20" t="s">
        <v>15</v>
      </c>
      <c r="N9" s="21" t="s">
        <v>15</v>
      </c>
      <c r="O9" s="63" t="n">
        <f aca="false">INT(((R9+S9)*2+T9)*M17/100)+M17+10</f>
        <v>292</v>
      </c>
      <c r="P9" s="21" t="s">
        <v>15</v>
      </c>
      <c r="Q9" s="21" t="s">
        <v>15</v>
      </c>
      <c r="R9" s="23" t="n">
        <f aca="false">INDEX(種族値!B1:H251,MATCH(N17,種族値!B1:B251,0),2)</f>
        <v>160</v>
      </c>
      <c r="S9" s="23" t="n">
        <f aca="false">IF(MOD(Q17,2)=1,8,0)+IF(MOD(R17,2)=1,4,0)+IF(MOD(T17,2)=1,2,0)+IF(MOD(S17,2)=1,1,0)</f>
        <v>15</v>
      </c>
      <c r="T9" s="24" t="n">
        <v>63</v>
      </c>
    </row>
    <row r="10" customFormat="false" ht="12" hidden="false" customHeight="false" outlineLevel="0" collapsed="false">
      <c r="A10" s="11" t="s">
        <v>35</v>
      </c>
      <c r="B10" s="25" t="n">
        <f aca="false">$C10/$O$9</f>
        <v>0.410958904109589</v>
      </c>
      <c r="C10" s="26" t="n">
        <f aca="false">MIN(999,INT(J3*249/255))</f>
        <v>120</v>
      </c>
      <c r="D10" s="25" t="n">
        <f aca="false">$E10/$O$9</f>
        <v>0.113013698630137</v>
      </c>
      <c r="E10" s="27" t="n">
        <f aca="false">MIN(999,INT(J4*249/255))</f>
        <v>33</v>
      </c>
      <c r="G10" s="59" t="s">
        <v>36</v>
      </c>
      <c r="H10" s="43"/>
      <c r="I10" s="43"/>
      <c r="J10" s="44"/>
      <c r="L10" s="19" t="s">
        <v>37</v>
      </c>
      <c r="M10" s="30" t="n">
        <v>1</v>
      </c>
      <c r="N10" s="40" t="s">
        <v>15</v>
      </c>
      <c r="O10" s="41" t="n">
        <f aca="false">INT(INT((INT(((R10+Q17)*2+T10)*M17/100+5)*N33)*N27)*M10)</f>
        <v>177</v>
      </c>
      <c r="P10" s="41" t="n">
        <f aca="false">IF(AND(R31="OFF",O10&gt;999),999,IF(AND(R31="ON",R36=1,O10&gt;=1024),MOD(O10,1024),O10))</f>
        <v>177</v>
      </c>
      <c r="Q10" s="31" t="n">
        <f aca="false">INT(IF(P10=0,1,IF(P10&gt;=1024,999/4,IF(OR(P4&gt;=256,P10&gt;=256,P11&gt;=256,P11&gt;=256),P10/4,P10))))</f>
        <v>177</v>
      </c>
      <c r="R10" s="33" t="n">
        <f aca="false">INDEX(種族値!B1:H251,MATCH(N17,種族値!B1:B251,0),3)</f>
        <v>110</v>
      </c>
      <c r="S10" s="34" t="s">
        <v>19</v>
      </c>
      <c r="T10" s="35" t="n">
        <v>63</v>
      </c>
    </row>
    <row r="11" customFormat="false" ht="12" hidden="false" customHeight="false" outlineLevel="0" collapsed="false">
      <c r="A11" s="11" t="s">
        <v>38</v>
      </c>
      <c r="B11" s="25" t="n">
        <f aca="false">$C11/$O$9</f>
        <v>0.407534246575343</v>
      </c>
      <c r="C11" s="26" t="n">
        <f aca="false">MIN(999,INT(J3*248/255))</f>
        <v>119</v>
      </c>
      <c r="D11" s="25" t="n">
        <f aca="false">$E11/$O$9</f>
        <v>0.113013698630137</v>
      </c>
      <c r="E11" s="27" t="n">
        <f aca="false">MIN(999,INT(J4*248/255))</f>
        <v>33</v>
      </c>
      <c r="G11" s="15" t="s">
        <v>4</v>
      </c>
      <c r="H11" s="64" t="s">
        <v>13</v>
      </c>
      <c r="I11" s="65" t="n">
        <f aca="false">IF(H11="物理",J3*(-1),IF(H11="特殊",J4*(-1),IF(H11="なし",0)))</f>
        <v>-123</v>
      </c>
      <c r="J11" s="66" t="n">
        <f aca="false">J9+I11</f>
        <v>169</v>
      </c>
      <c r="L11" s="67" t="s">
        <v>39</v>
      </c>
      <c r="M11" s="30" t="n">
        <v>1</v>
      </c>
      <c r="N11" s="31" t="n">
        <f aca="false">IF(AND(M23=2,M4&lt;=M11),1,M11)</f>
        <v>1</v>
      </c>
      <c r="O11" s="41" t="n">
        <f aca="false">INT(INT(INT(INT(((R11+R17)*2+T11)*M17/100+5)*IF(N17="メタモン",N35,1))*N28)*N11)</f>
        <v>127</v>
      </c>
      <c r="P11" s="41" t="n">
        <f aca="false">IF(AND(R31="OFF",O11&gt;999),999,IF(AND(R31="ON",O11&gt;=1024),IF(OR(R33=1,R39=1),MOD(O11,1024),O11),O11))</f>
        <v>127</v>
      </c>
      <c r="Q11" s="31" t="n">
        <f aca="false">INT(INT(IF(P11=0,1,IF(P11&gt;=1024,999/4,IF(OR(P4&gt;=256,P10&gt;=256,P11&gt;=256),P11/4,P11))))*IF(M19&gt;=200,1/2,1))</f>
        <v>127</v>
      </c>
      <c r="R11" s="33" t="n">
        <f aca="false">INDEX(種族値!B1:H251,MATCH(N17,種族値!B1:B251,0),4)</f>
        <v>65</v>
      </c>
      <c r="S11" s="34" t="s">
        <v>19</v>
      </c>
      <c r="T11" s="35" t="n">
        <v>63</v>
      </c>
    </row>
    <row r="12" customFormat="false" ht="12" hidden="false" customHeight="false" outlineLevel="0" collapsed="false">
      <c r="A12" s="11" t="s">
        <v>40</v>
      </c>
      <c r="B12" s="25" t="n">
        <f aca="false">$C12/$O$9</f>
        <v>0.407534246575343</v>
      </c>
      <c r="C12" s="68" t="n">
        <f aca="false">MIN(999,INT(J3*247/255))</f>
        <v>119</v>
      </c>
      <c r="D12" s="25" t="n">
        <f aca="false">$E12/$O$9</f>
        <v>0.10958904109589</v>
      </c>
      <c r="E12" s="27" t="n">
        <f aca="false">MIN(999,INT(J4*247/255))</f>
        <v>32</v>
      </c>
      <c r="G12" s="15" t="s">
        <v>31</v>
      </c>
      <c r="H12" s="69" t="s">
        <v>41</v>
      </c>
      <c r="I12" s="70" t="n">
        <f aca="false">IF(H12="消費1/2",INT(O9/2)*(-1),IF(H12="消費1/4",INT(O9/4)*(-1),IF(H12="回復1/1",O9,IF(H12="回復1/2",INT(O9/2),IF(H12="回復1/4",INT(O9/4),IF(H12="混乱",-J5,IF(H12="なし",0)))))))</f>
        <v>0</v>
      </c>
      <c r="J12" s="71" t="n">
        <f aca="false">MIN(O9,J11+I12)</f>
        <v>169</v>
      </c>
      <c r="L12" s="45" t="s">
        <v>25</v>
      </c>
      <c r="M12" s="30" t="n">
        <v>1</v>
      </c>
      <c r="N12" s="46" t="s">
        <v>15</v>
      </c>
      <c r="O12" s="47" t="n">
        <f aca="false">INT(INT(((R12+S17)*2+T12)*M17/100+5)*M12)</f>
        <v>89</v>
      </c>
      <c r="P12" s="46" t="s">
        <v>15</v>
      </c>
      <c r="Q12" s="48" t="n">
        <f aca="false">IF(O12&gt;999,999,O12)</f>
        <v>89</v>
      </c>
      <c r="R12" s="48" t="n">
        <f aca="false">INDEX(種族値!B1:H251,MATCH(N17,種族値!B1:B251,0),7)</f>
        <v>30</v>
      </c>
      <c r="S12" s="34" t="s">
        <v>19</v>
      </c>
      <c r="T12" s="35" t="n">
        <v>63</v>
      </c>
    </row>
    <row r="13" customFormat="false" ht="12" hidden="false" customHeight="false" outlineLevel="0" collapsed="false">
      <c r="A13" s="11" t="s">
        <v>42</v>
      </c>
      <c r="B13" s="25" t="n">
        <f aca="false">$C13/$O$9</f>
        <v>0.404109589041096</v>
      </c>
      <c r="C13" s="68" t="n">
        <f aca="false">MIN(999,INT(J3*246/255))</f>
        <v>118</v>
      </c>
      <c r="D13" s="25" t="n">
        <f aca="false">$E13/$O$9</f>
        <v>0.10958904109589</v>
      </c>
      <c r="E13" s="27" t="n">
        <f aca="false">MIN(999,INT(J4*246/255))</f>
        <v>32</v>
      </c>
      <c r="G13" s="59" t="s">
        <v>43</v>
      </c>
      <c r="H13" s="5"/>
      <c r="I13" s="5"/>
      <c r="J13" s="6"/>
      <c r="L13" s="72" t="s">
        <v>44</v>
      </c>
      <c r="M13" s="53" t="n">
        <v>1</v>
      </c>
      <c r="N13" s="54" t="n">
        <f aca="false">IF(AND(M23=2,M7&lt;=M13),1,M13)</f>
        <v>1</v>
      </c>
      <c r="O13" s="73" t="n">
        <f aca="false">INT(INT(INT(INT(((R13+T17)*2+T13)*M17/100+5)*IF(N17="メタモン",N35,1))*N29)*N13)</f>
        <v>177</v>
      </c>
      <c r="P13" s="73" t="n">
        <f aca="false">IF(AND(R31="OFF",O13&gt;999),999,IF(AND(R31="ON",O13&gt;=1024),IF(OR(R34=1,R40=1),MOD(O13,1024),O13),O13))</f>
        <v>177</v>
      </c>
      <c r="Q13" s="54" t="n">
        <f aca="false">INT(IF(P13=0,1,IF(P13&gt;=1024,999/4,IF(OR(P7&gt;=256,P13&gt;=256),P13/4,P13))))</f>
        <v>177</v>
      </c>
      <c r="R13" s="56" t="n">
        <f aca="false">INDEX(種族値!B1:H251,MATCH(N17,種族値!B1:B251,0),6)</f>
        <v>110</v>
      </c>
      <c r="S13" s="57" t="s">
        <v>19</v>
      </c>
      <c r="T13" s="58" t="n">
        <v>63</v>
      </c>
    </row>
    <row r="14" customFormat="false" ht="12" hidden="false" customHeight="false" outlineLevel="0" collapsed="false">
      <c r="A14" s="11" t="s">
        <v>45</v>
      </c>
      <c r="B14" s="25" t="n">
        <f aca="false">$C14/$O$9</f>
        <v>0.404109589041096</v>
      </c>
      <c r="C14" s="68" t="n">
        <f aca="false">MIN(999,INT(J3*245/255))</f>
        <v>118</v>
      </c>
      <c r="D14" s="25" t="n">
        <f aca="false">$E14/$O$9</f>
        <v>0.10958904109589</v>
      </c>
      <c r="E14" s="27" t="n">
        <f aca="false">MIN(999,INT(J4*245/255))</f>
        <v>32</v>
      </c>
      <c r="G14" s="15" t="s">
        <v>46</v>
      </c>
      <c r="H14" s="74" t="n">
        <v>0</v>
      </c>
      <c r="I14" s="75" t="n">
        <f aca="false">IF(H15=0,(INT(O9/8)*-H14),0)</f>
        <v>-0</v>
      </c>
      <c r="J14" s="76" t="n">
        <f aca="false">J12+I14</f>
        <v>169</v>
      </c>
    </row>
    <row r="15" customFormat="false" ht="12" hidden="false" customHeight="false" outlineLevel="0" collapsed="false">
      <c r="A15" s="11" t="s">
        <v>47</v>
      </c>
      <c r="B15" s="25" t="n">
        <f aca="false">$C15/$O$9</f>
        <v>0.400684931506849</v>
      </c>
      <c r="C15" s="68" t="n">
        <f aca="false">MIN(999,INT(J3*244/255))</f>
        <v>117</v>
      </c>
      <c r="D15" s="25" t="n">
        <f aca="false">$E15/$O$9</f>
        <v>0.10958904109589</v>
      </c>
      <c r="E15" s="27" t="n">
        <f aca="false">MIN(999,INT(J4*244/255))</f>
        <v>32</v>
      </c>
      <c r="G15" s="15" t="s">
        <v>48</v>
      </c>
      <c r="H15" s="77" t="n">
        <v>0</v>
      </c>
      <c r="I15" s="78" t="n">
        <f aca="false">IF(H14=0,(INT(O9/16)*-H15),0)</f>
        <v>-0</v>
      </c>
      <c r="J15" s="79" t="n">
        <f aca="false">J14+I15</f>
        <v>169</v>
      </c>
      <c r="L15" s="7" t="s">
        <v>49</v>
      </c>
      <c r="M15" s="4" t="s">
        <v>50</v>
      </c>
      <c r="N15" s="4" t="s">
        <v>51</v>
      </c>
      <c r="O15" s="4" t="s">
        <v>52</v>
      </c>
      <c r="P15" s="4"/>
      <c r="Q15" s="80" t="s">
        <v>53</v>
      </c>
      <c r="R15" s="80" t="s">
        <v>54</v>
      </c>
      <c r="S15" s="80" t="s">
        <v>55</v>
      </c>
      <c r="T15" s="81" t="s">
        <v>56</v>
      </c>
    </row>
    <row r="16" customFormat="false" ht="12" hidden="false" customHeight="false" outlineLevel="0" collapsed="false">
      <c r="A16" s="11" t="s">
        <v>57</v>
      </c>
      <c r="B16" s="25" t="n">
        <f aca="false">$C16/$O$9</f>
        <v>0.400684931506849</v>
      </c>
      <c r="C16" s="68" t="n">
        <f aca="false">MIN(999,INT(J3*243/255))</f>
        <v>117</v>
      </c>
      <c r="D16" s="25" t="n">
        <f aca="false">$E16/$O$9</f>
        <v>0.10958904109589</v>
      </c>
      <c r="E16" s="27" t="n">
        <f aca="false">MIN(999,INT(J4*243/255))</f>
        <v>32</v>
      </c>
      <c r="G16" s="15" t="s">
        <v>58</v>
      </c>
      <c r="H16" s="77" t="n">
        <v>0</v>
      </c>
      <c r="I16" s="78" t="n">
        <f aca="false">INT(O9/8)*-H16</f>
        <v>-0</v>
      </c>
      <c r="J16" s="79" t="n">
        <f aca="false">J15+I16</f>
        <v>169</v>
      </c>
      <c r="L16" s="15" t="s">
        <v>4</v>
      </c>
      <c r="M16" s="74" t="n">
        <v>55</v>
      </c>
      <c r="N16" s="82" t="s">
        <v>59</v>
      </c>
      <c r="O16" s="83" t="str">
        <f aca="false">INDEX(code!B3:Q18,MATCH(S4,code!A3:A18,0),MATCH(S7,code!B2:Q2,0))</f>
        <v>悪</v>
      </c>
      <c r="P16" s="84" t="n">
        <f aca="false">INT(((IF(Q16&gt;8,8,0)+IF(R16&gt;8,4,0)+IF(S16&gt;8,2,0)+IF(T16&gt;8,1,0))*5+MOD(T16,4))/2+31)</f>
        <v>70</v>
      </c>
      <c r="Q16" s="84" t="n">
        <f aca="false">IF(S4="F",15,IF(S4="E",14,IF(S4="D",13,IF(S4="C",12,IF(S4="B",11,IF(S4="A",10,S4))))))</f>
        <v>15</v>
      </c>
      <c r="R16" s="84" t="n">
        <f aca="false">IF(S5="F",15,IF(S5="E",14,IF(S5="D",13,IF(S5="C",12,IF(S5="B",11,IF(S5="A",10,S5))))))</f>
        <v>15</v>
      </c>
      <c r="S16" s="84" t="n">
        <f aca="false">IF(S6="F",15,IF(S6="E",14,IF(S6="D",13,IF(S6="C",12,IF(S6="B",11,IF(S6="A",10,S6))))))</f>
        <v>15</v>
      </c>
      <c r="T16" s="85" t="n">
        <f aca="false">IF(S7="F",15,IF(S7="E",14,IF(S7="D",13,IF(S7="C",12,IF(S7="B",11,IF(S7="A",10,S7))))))</f>
        <v>15</v>
      </c>
    </row>
    <row r="17" customFormat="false" ht="12" hidden="false" customHeight="false" outlineLevel="0" collapsed="false">
      <c r="A17" s="11" t="s">
        <v>60</v>
      </c>
      <c r="B17" s="25" t="n">
        <f aca="false">$C17/$O$9</f>
        <v>0.397260273972603</v>
      </c>
      <c r="C17" s="68" t="n">
        <f aca="false">MIN(999,INT(J3*242/255))</f>
        <v>116</v>
      </c>
      <c r="D17" s="25" t="n">
        <f aca="false">$E17/$O$9</f>
        <v>0.10958904109589</v>
      </c>
      <c r="E17" s="27" t="n">
        <f aca="false">MIN(999,INT(J4*242/255))</f>
        <v>32</v>
      </c>
      <c r="G17" s="15" t="s">
        <v>61</v>
      </c>
      <c r="H17" s="77" t="n">
        <v>0</v>
      </c>
      <c r="I17" s="78" t="n">
        <f aca="false">INT(O9/4)*-H17</f>
        <v>-0</v>
      </c>
      <c r="J17" s="79" t="n">
        <f aca="false">J16+I17</f>
        <v>169</v>
      </c>
      <c r="L17" s="86" t="s">
        <v>31</v>
      </c>
      <c r="M17" s="87" t="n">
        <v>55</v>
      </c>
      <c r="N17" s="88" t="s">
        <v>59</v>
      </c>
      <c r="O17" s="89" t="str">
        <f aca="false">INDEX(code!B3:Q18,MATCH(S10,code!A3:A18,0),MATCH(S11,code!B2:Q2,0))</f>
        <v>悪</v>
      </c>
      <c r="P17" s="90" t="n">
        <f aca="false">INT(((IF(Q17&gt;8,8,0)+IF(R17&gt;8,4,0)+IF(S17&gt;8,2,0)+IF(T17&gt;8,1,0))*5+MOD(T17,4))/2+31)</f>
        <v>70</v>
      </c>
      <c r="Q17" s="90" t="n">
        <f aca="false">IF(S10="F",15,IF(S10="E",14,IF(S10="D",13,IF(S10="C",12,IF(S10="B",11,IF(S10="A",10,S10))))))</f>
        <v>15</v>
      </c>
      <c r="R17" s="90" t="n">
        <f aca="false">IF(S11="F",15,IF(S11="E",14,IF(S11="D",13,IF(S11="C",12,IF(S11="B",11,IF(S11="A",10,S11))))))</f>
        <v>15</v>
      </c>
      <c r="S17" s="90" t="n">
        <f aca="false">IF(S12="F",15,IF(S12="E",14,IF(S12="D",13,IF(S12="C",12,IF(S12="B",11,IF(S12="A",10,S12))))))</f>
        <v>15</v>
      </c>
      <c r="T17" s="91" t="n">
        <f aca="false">IF(S13="F",15,IF(S13="E",14,IF(S13="D",13,IF(S13="C",12,IF(S13="B",11,IF(S13="A",10,S13))))))</f>
        <v>15</v>
      </c>
    </row>
    <row r="18" customFormat="false" ht="12" hidden="false" customHeight="false" outlineLevel="0" collapsed="false">
      <c r="A18" s="11" t="s">
        <v>62</v>
      </c>
      <c r="B18" s="25" t="n">
        <f aca="false">$C18/$O$9</f>
        <v>0.397260273972603</v>
      </c>
      <c r="C18" s="68" t="n">
        <f aca="false">MIN(999,INT(J3*241/255))</f>
        <v>116</v>
      </c>
      <c r="D18" s="25" t="n">
        <f aca="false">$E18/$O$9</f>
        <v>0.10958904109589</v>
      </c>
      <c r="E18" s="27" t="n">
        <f aca="false">MIN(999,INT(J4*241/255))</f>
        <v>32</v>
      </c>
      <c r="G18" s="15" t="s">
        <v>63</v>
      </c>
      <c r="H18" s="87" t="n">
        <v>0</v>
      </c>
      <c r="I18" s="70" t="n">
        <f aca="false">INT(O9/4)*-H18</f>
        <v>-0</v>
      </c>
      <c r="J18" s="71" t="n">
        <f aca="false">J17+I18</f>
        <v>169</v>
      </c>
      <c r="L18" s="59" t="s">
        <v>64</v>
      </c>
      <c r="M18" s="4" t="s">
        <v>13</v>
      </c>
      <c r="N18" s="92" t="s">
        <v>17</v>
      </c>
    </row>
    <row r="19" customFormat="false" ht="12" hidden="false" customHeight="false" outlineLevel="0" collapsed="false">
      <c r="A19" s="11" t="s">
        <v>65</v>
      </c>
      <c r="B19" s="25" t="n">
        <f aca="false">$C19/$O$9</f>
        <v>0.393835616438356</v>
      </c>
      <c r="C19" s="68" t="n">
        <f aca="false">MIN(999,INT(J3*240/255))</f>
        <v>115</v>
      </c>
      <c r="D19" s="25" t="n">
        <f aca="false">$E19/$O$9</f>
        <v>0.10958904109589</v>
      </c>
      <c r="E19" s="27" t="n">
        <f aca="false">MIN(999,INT(J4*240/255))</f>
        <v>32</v>
      </c>
      <c r="G19" s="59" t="s">
        <v>66</v>
      </c>
      <c r="H19" s="43"/>
      <c r="I19" s="43"/>
      <c r="J19" s="44"/>
      <c r="L19" s="93" t="s">
        <v>67</v>
      </c>
      <c r="M19" s="74" t="n">
        <v>120</v>
      </c>
      <c r="N19" s="94" t="n">
        <v>95</v>
      </c>
      <c r="P19" s="3" t="s">
        <v>68</v>
      </c>
      <c r="Q19" s="95"/>
      <c r="R19" s="95"/>
      <c r="S19" s="96" t="n">
        <f aca="false">INT(INT(IF(P11=0,1,IF(P11&gt;=1024,999/4,IF(OR(P4&gt;=256,P10&gt;=256,P11&gt;=256),P11/4,P11)))))</f>
        <v>127</v>
      </c>
    </row>
    <row r="20" customFormat="false" ht="12" hidden="false" customHeight="false" outlineLevel="0" collapsed="false">
      <c r="A20" s="11" t="s">
        <v>69</v>
      </c>
      <c r="B20" s="25" t="n">
        <f aca="false">$C20/$O$9</f>
        <v>0.393835616438356</v>
      </c>
      <c r="C20" s="68" t="n">
        <f aca="false">MIN(999,INT(J3*239/255))</f>
        <v>115</v>
      </c>
      <c r="D20" s="25" t="n">
        <f aca="false">$E20/$O$9</f>
        <v>0.106164383561644</v>
      </c>
      <c r="E20" s="27" t="n">
        <f aca="false">MIN(999,INT(J4*239/255))</f>
        <v>31</v>
      </c>
      <c r="G20" s="15" t="s">
        <v>70</v>
      </c>
      <c r="H20" s="97" t="n">
        <v>0</v>
      </c>
      <c r="I20" s="65" t="n">
        <f aca="false">(INT(INT(INT(M16*2/5+2)*80*O7/O13)/50)+2)*-H20</f>
        <v>-0</v>
      </c>
      <c r="J20" s="66" t="n">
        <f aca="false">J18-(INT(INT(INT(M16*2/5+2)*80*O7/P13)/50)+2)*H20</f>
        <v>169</v>
      </c>
      <c r="L20" s="15" t="s">
        <v>71</v>
      </c>
      <c r="M20" s="77" t="n">
        <v>1.5</v>
      </c>
      <c r="N20" s="98" t="n">
        <v>1</v>
      </c>
      <c r="P20" s="3" t="s">
        <v>72</v>
      </c>
      <c r="Q20" s="99" t="s">
        <v>64</v>
      </c>
      <c r="R20" s="4" t="s">
        <v>73</v>
      </c>
      <c r="S20" s="92" t="s">
        <v>74</v>
      </c>
    </row>
    <row r="21" customFormat="false" ht="12" hidden="false" customHeight="false" outlineLevel="0" collapsed="false">
      <c r="A21" s="11" t="s">
        <v>75</v>
      </c>
      <c r="B21" s="25" t="n">
        <f aca="false">$C21/$O$9</f>
        <v>0.39041095890411</v>
      </c>
      <c r="C21" s="68" t="n">
        <f aca="false">MIN(999,INT(J3*238/255))</f>
        <v>114</v>
      </c>
      <c r="D21" s="25" t="n">
        <f aca="false">$E21/$O$9</f>
        <v>0.106164383561644</v>
      </c>
      <c r="E21" s="27" t="n">
        <f aca="false">MIN(999,INT(J4*238/255))</f>
        <v>31</v>
      </c>
      <c r="G21" s="15" t="s">
        <v>76</v>
      </c>
      <c r="H21" s="77" t="n">
        <v>0</v>
      </c>
      <c r="I21" s="78" t="n">
        <f aca="false">INT(O9/8)*-H21</f>
        <v>-0</v>
      </c>
      <c r="J21" s="79" t="n">
        <f aca="false">J20+I21</f>
        <v>169</v>
      </c>
      <c r="L21" s="86" t="s">
        <v>77</v>
      </c>
      <c r="M21" s="100" t="n">
        <v>1</v>
      </c>
      <c r="N21" s="101" t="n">
        <v>1</v>
      </c>
      <c r="P21" s="11" t="s">
        <v>78</v>
      </c>
      <c r="Q21" s="102" t="n">
        <f aca="false">MIN(999,INT(INT(INT(INT(INT(INT(M16*2/5+2)*20*Q4/S19)/50)*M31+2)*M20)*M21))</f>
        <v>22</v>
      </c>
      <c r="R21" s="84" t="n">
        <f aca="false">INT(O3*31/40)+1</f>
        <v>227</v>
      </c>
      <c r="S21" s="85" t="n">
        <f aca="false">INT(O3*40/40)</f>
        <v>292</v>
      </c>
    </row>
    <row r="22" customFormat="false" ht="12" hidden="false" customHeight="false" outlineLevel="0" collapsed="false">
      <c r="A22" s="11" t="s">
        <v>79</v>
      </c>
      <c r="B22" s="25" t="n">
        <f aca="false">$C22/$O$9</f>
        <v>0.39041095890411</v>
      </c>
      <c r="C22" s="68" t="n">
        <f aca="false">MIN(999,INT(J3*237/255))</f>
        <v>114</v>
      </c>
      <c r="D22" s="25" t="n">
        <f aca="false">$E22/$O$9</f>
        <v>0.106164383561644</v>
      </c>
      <c r="E22" s="27" t="n">
        <f aca="false">MIN(999,INT(J4*237/255))</f>
        <v>31</v>
      </c>
      <c r="G22" s="15" t="s">
        <v>80</v>
      </c>
      <c r="H22" s="77" t="n">
        <v>0</v>
      </c>
      <c r="I22" s="78" t="n">
        <f aca="false">INT(O9/16)*-H22</f>
        <v>-0</v>
      </c>
      <c r="J22" s="79" t="n">
        <f aca="false">J21+I22</f>
        <v>169</v>
      </c>
      <c r="L22" s="59" t="s">
        <v>0</v>
      </c>
      <c r="M22" s="5"/>
      <c r="N22" s="6"/>
      <c r="P22" s="11" t="s">
        <v>81</v>
      </c>
      <c r="Q22" s="103" t="n">
        <f aca="false">MIN(999,INT(INT(INT(INT(INT(INT(M16*2/5+2)*40*Q4/S19)/50)*M31+2)*M20)*M21))</f>
        <v>42</v>
      </c>
      <c r="R22" s="104" t="n">
        <f aca="false">INT(O3*17/48)+1</f>
        <v>104</v>
      </c>
      <c r="S22" s="105" t="n">
        <f aca="false">INT(O3*31/40)</f>
        <v>226</v>
      </c>
    </row>
    <row r="23" customFormat="false" ht="12" hidden="false" customHeight="false" outlineLevel="0" collapsed="false">
      <c r="A23" s="11" t="s">
        <v>82</v>
      </c>
      <c r="B23" s="25" t="n">
        <f aca="false">$C23/$O$9</f>
        <v>0.386986301369863</v>
      </c>
      <c r="C23" s="68" t="n">
        <f aca="false">MIN(999,INT(J3*236/255))</f>
        <v>113</v>
      </c>
      <c r="D23" s="25" t="n">
        <f aca="false">$E23/$O$9</f>
        <v>0.106164383561644</v>
      </c>
      <c r="E23" s="27" t="n">
        <f aca="false">MIN(999,INT(J4*236/255))</f>
        <v>31</v>
      </c>
      <c r="G23" s="15" t="s">
        <v>83</v>
      </c>
      <c r="H23" s="77" t="n">
        <v>1</v>
      </c>
      <c r="I23" s="78" t="n">
        <f aca="false">IF(H24=0,(INT(O9/16)*H23),0)</f>
        <v>18</v>
      </c>
      <c r="J23" s="79" t="n">
        <f aca="false">MIN(O9,J22+IF(J22&gt;0,I23,0))</f>
        <v>187</v>
      </c>
      <c r="L23" s="93" t="s">
        <v>84</v>
      </c>
      <c r="M23" s="97" t="n">
        <v>1</v>
      </c>
      <c r="N23" s="106"/>
      <c r="P23" s="11" t="n">
        <v>20</v>
      </c>
      <c r="Q23" s="103" t="n">
        <f aca="false">MIN(999,INT(INT(INT(INT(INT(INT(M16*2/5+2)*20*Q4/S19)/50)*M31+2)*M20)*M21))</f>
        <v>22</v>
      </c>
      <c r="R23" s="104" t="n">
        <f aca="false">INT(O3*33/48)+1</f>
        <v>201</v>
      </c>
      <c r="S23" s="105" t="n">
        <f aca="false">INT(O3*48/48)</f>
        <v>292</v>
      </c>
    </row>
    <row r="24" customFormat="false" ht="12" hidden="false" customHeight="false" outlineLevel="0" collapsed="false">
      <c r="A24" s="11" t="s">
        <v>85</v>
      </c>
      <c r="B24" s="25" t="n">
        <f aca="false">$C24/$O$9</f>
        <v>0.386986301369863</v>
      </c>
      <c r="C24" s="68" t="n">
        <f aca="false">MIN(999,INT(J3*235/255))</f>
        <v>113</v>
      </c>
      <c r="D24" s="25" t="n">
        <f aca="false">$E24/$O$9</f>
        <v>0.106164383561644</v>
      </c>
      <c r="E24" s="27" t="n">
        <f aca="false">MIN(999,INT(J4*235/255))</f>
        <v>31</v>
      </c>
      <c r="G24" s="107" t="s">
        <v>86</v>
      </c>
      <c r="H24" s="108" t="n">
        <v>0</v>
      </c>
      <c r="I24" s="70" t="n">
        <f aca="false">IF(H23=0,H24,0)</f>
        <v>0</v>
      </c>
      <c r="J24" s="71" t="n">
        <f aca="false">MIN(O9,J23+IF(J23&gt;0,IF(J23&lt;=(INT(O9/2)),I24,0),0))</f>
        <v>187</v>
      </c>
      <c r="L24" s="15" t="s">
        <v>87</v>
      </c>
      <c r="M24" s="87" t="n">
        <v>255</v>
      </c>
      <c r="N24" s="109" t="s">
        <v>88</v>
      </c>
      <c r="P24" s="11" t="n">
        <v>40</v>
      </c>
      <c r="Q24" s="103" t="n">
        <f aca="false">MIN(999,INT(INT(INT(INT(INT(INT(M16*2/5+2)*40*Q4/S19)/50)*M31+2)*M20)*M21))</f>
        <v>42</v>
      </c>
      <c r="R24" s="104" t="n">
        <f aca="false">INT(O3*17/48)+1</f>
        <v>104</v>
      </c>
      <c r="S24" s="105" t="n">
        <f aca="false">INT(O3*33/48)</f>
        <v>200</v>
      </c>
    </row>
    <row r="25" customFormat="false" ht="12" hidden="false" customHeight="false" outlineLevel="0" collapsed="false">
      <c r="A25" s="11" t="s">
        <v>89</v>
      </c>
      <c r="B25" s="25" t="n">
        <f aca="false">$C25/$O$9</f>
        <v>0.383561643835616</v>
      </c>
      <c r="C25" s="68" t="n">
        <f aca="false">MIN(999,INT(J3*234/255))</f>
        <v>112</v>
      </c>
      <c r="D25" s="25" t="n">
        <f aca="false">$E25/$O$9</f>
        <v>0.106164383561644</v>
      </c>
      <c r="E25" s="27" t="n">
        <f aca="false">MIN(999,INT(J4*234/255))</f>
        <v>31</v>
      </c>
      <c r="G25" s="110"/>
      <c r="H25" s="111" t="n">
        <f aca="false">J7/(-J25)</f>
        <v>2.78095238095238</v>
      </c>
      <c r="I25" s="112" t="n">
        <f aca="false">(-J25)/J7</f>
        <v>0.35958904109589</v>
      </c>
      <c r="J25" s="113" t="n">
        <f aca="false">-(J7-J24)</f>
        <v>-105</v>
      </c>
      <c r="L25" s="59" t="s">
        <v>90</v>
      </c>
      <c r="M25" s="43"/>
      <c r="N25" s="114" t="s">
        <v>91</v>
      </c>
      <c r="P25" s="11" t="n">
        <v>80</v>
      </c>
      <c r="Q25" s="103" t="n">
        <f aca="false">MIN(999,INT(INT(INT(INT(INT(INT(M16*2/5+2)*80*Q4/S19)/50)*M31+2)*M20)*M21))</f>
        <v>82</v>
      </c>
      <c r="R25" s="104" t="n">
        <f aca="false">INT(O3*10/48)+1</f>
        <v>61</v>
      </c>
      <c r="S25" s="105" t="n">
        <f aca="false">INT(O3*17/48)</f>
        <v>103</v>
      </c>
    </row>
    <row r="26" customFormat="false" ht="12" hidden="false" customHeight="false" outlineLevel="0" collapsed="false">
      <c r="A26" s="11" t="s">
        <v>92</v>
      </c>
      <c r="B26" s="25" t="n">
        <f aca="false">$C26/$O$9</f>
        <v>0.383561643835616</v>
      </c>
      <c r="C26" s="68" t="n">
        <f aca="false">MIN(999,INT(J3*233/255))</f>
        <v>112</v>
      </c>
      <c r="D26" s="25" t="n">
        <f aca="false">$E26/$O$9</f>
        <v>0.106164383561644</v>
      </c>
      <c r="E26" s="27" t="n">
        <f aca="false">MIN(999,INT(J4*233/255))</f>
        <v>31</v>
      </c>
      <c r="L26" s="93" t="s">
        <v>93</v>
      </c>
      <c r="M26" s="97" t="n">
        <v>1</v>
      </c>
      <c r="N26" s="85" t="n">
        <f aca="false">IF(AND(M23=2,M4&lt;=M11),1,M26)</f>
        <v>1</v>
      </c>
      <c r="P26" s="11" t="n">
        <v>100</v>
      </c>
      <c r="Q26" s="103" t="n">
        <f aca="false">MIN(999,INT(INT(INT(INT(INT(INT(M16*2/5+2)*100*Q4/S19)/50)*M31+2)*M20)*M21))</f>
        <v>102</v>
      </c>
      <c r="R26" s="104" t="n">
        <f aca="false">INT(O3*5/48)+1</f>
        <v>31</v>
      </c>
      <c r="S26" s="105" t="n">
        <f aca="false">INT(O3*10/48)</f>
        <v>60</v>
      </c>
    </row>
    <row r="27" customFormat="false" ht="12" hidden="false" customHeight="false" outlineLevel="0" collapsed="false">
      <c r="A27" s="11" t="s">
        <v>94</v>
      </c>
      <c r="B27" s="25" t="n">
        <f aca="false">$C27/$O$9</f>
        <v>0.38013698630137</v>
      </c>
      <c r="C27" s="68" t="n">
        <f aca="false">MIN(999,INT(J3*232/255))</f>
        <v>111</v>
      </c>
      <c r="D27" s="25" t="n">
        <f aca="false">$E27/$O$9</f>
        <v>0.102739726027397</v>
      </c>
      <c r="E27" s="27" t="n">
        <f aca="false">MIN(999,INT(J4*232/255))</f>
        <v>30</v>
      </c>
      <c r="G27" s="115" t="s">
        <v>95</v>
      </c>
      <c r="L27" s="36" t="s">
        <v>96</v>
      </c>
      <c r="M27" s="77" t="n">
        <v>1</v>
      </c>
      <c r="N27" s="105" t="n">
        <f aca="false">M27</f>
        <v>1</v>
      </c>
      <c r="P27" s="11" t="n">
        <v>150</v>
      </c>
      <c r="Q27" s="103" t="n">
        <f aca="false">MIN(999,INT(INT(INT(INT(INT(INT(M16*2/5+2)*150*Q4/S19)/50)*M31+2)*M20)*M21))</f>
        <v>153</v>
      </c>
      <c r="R27" s="104" t="n">
        <f aca="false">INT(O3*2/48)+1</f>
        <v>13</v>
      </c>
      <c r="S27" s="105" t="n">
        <f aca="false">INT(O3*5/48)</f>
        <v>30</v>
      </c>
    </row>
    <row r="28" customFormat="false" ht="12" hidden="false" customHeight="false" outlineLevel="0" collapsed="false">
      <c r="A28" s="11" t="s">
        <v>97</v>
      </c>
      <c r="B28" s="25" t="n">
        <f aca="false">$C28/$O$9</f>
        <v>0.38013698630137</v>
      </c>
      <c r="C28" s="68" t="n">
        <f aca="false">MIN(999,INT(J3*231/255))</f>
        <v>111</v>
      </c>
      <c r="D28" s="25" t="n">
        <f aca="false">$E28/$O$9</f>
        <v>0.102739726027397</v>
      </c>
      <c r="E28" s="27" t="n">
        <f aca="false">MIN(999,INT(J4*231/255))</f>
        <v>30</v>
      </c>
      <c r="L28" s="36" t="s">
        <v>98</v>
      </c>
      <c r="M28" s="77" t="n">
        <v>1</v>
      </c>
      <c r="N28" s="105" t="n">
        <f aca="false">IF(AND(M23=2,M4&lt;=M11),1,M28)</f>
        <v>1</v>
      </c>
      <c r="P28" s="116" t="n">
        <v>200</v>
      </c>
      <c r="Q28" s="117" t="n">
        <f aca="false">MIN(999,INT(INT(INT(INT(INT(INT(M16*2/5+2)*200*Q4/S19)/50)*M31+2)*M20)*M21))</f>
        <v>202</v>
      </c>
      <c r="R28" s="90" t="n">
        <v>1</v>
      </c>
      <c r="S28" s="91" t="n">
        <f aca="false">INT(O3*2/48)</f>
        <v>12</v>
      </c>
    </row>
    <row r="29" customFormat="false" ht="12" hidden="false" customHeight="false" outlineLevel="0" collapsed="false">
      <c r="A29" s="11" t="s">
        <v>99</v>
      </c>
      <c r="B29" s="25" t="n">
        <f aca="false">$C29/$O$9</f>
        <v>0.376712328767123</v>
      </c>
      <c r="C29" s="68" t="n">
        <f aca="false">MIN(999,INT(J3*230/255))</f>
        <v>110</v>
      </c>
      <c r="D29" s="25" t="n">
        <f aca="false">$E29/$O$9</f>
        <v>0.102739726027397</v>
      </c>
      <c r="E29" s="27" t="n">
        <f aca="false">MIN(999,INT(J4*230/255))</f>
        <v>30</v>
      </c>
      <c r="G29" s="1" t="s">
        <v>100</v>
      </c>
      <c r="L29" s="36" t="s">
        <v>101</v>
      </c>
      <c r="M29" s="87" t="n">
        <v>1</v>
      </c>
      <c r="N29" s="91" t="n">
        <f aca="false">IF(AND(M23=2,M7&lt;=M13),1,M29)</f>
        <v>1</v>
      </c>
    </row>
    <row r="30" customFormat="false" ht="12" hidden="false" customHeight="false" outlineLevel="0" collapsed="false">
      <c r="A30" s="11" t="s">
        <v>102</v>
      </c>
      <c r="B30" s="25" t="n">
        <f aca="false">$C30/$O$9</f>
        <v>0.376712328767123</v>
      </c>
      <c r="C30" s="68" t="n">
        <f aca="false">MIN(999,INT(J3*229/255))</f>
        <v>110</v>
      </c>
      <c r="D30" s="25" t="n">
        <f aca="false">$E30/$O$9</f>
        <v>0.102739726027397</v>
      </c>
      <c r="E30" s="27" t="n">
        <f aca="false">MIN(999,INT(J4*229/255))</f>
        <v>30</v>
      </c>
      <c r="L30" s="59" t="s">
        <v>103</v>
      </c>
      <c r="M30" s="43"/>
      <c r="N30" s="114" t="s">
        <v>104</v>
      </c>
      <c r="P30" s="3" t="s">
        <v>105</v>
      </c>
      <c r="Q30" s="95"/>
      <c r="R30" s="5"/>
      <c r="S30" s="114" t="s">
        <v>106</v>
      </c>
    </row>
    <row r="31" customFormat="false" ht="12" hidden="false" customHeight="false" outlineLevel="0" collapsed="false">
      <c r="A31" s="11" t="s">
        <v>107</v>
      </c>
      <c r="B31" s="25" t="n">
        <f aca="false">$C31/$O$9</f>
        <v>0.373287671232877</v>
      </c>
      <c r="C31" s="68" t="n">
        <f aca="false">MIN(999,INT(J3*228/255))</f>
        <v>109</v>
      </c>
      <c r="D31" s="25" t="n">
        <f aca="false">$E31/$O$9</f>
        <v>0.102739726027397</v>
      </c>
      <c r="E31" s="27" t="n">
        <f aca="false">MIN(999,INT(J4*228/255))</f>
        <v>30</v>
      </c>
      <c r="G31" s="1" t="s">
        <v>108</v>
      </c>
      <c r="L31" s="15" t="s">
        <v>109</v>
      </c>
      <c r="M31" s="97" t="n">
        <v>1</v>
      </c>
      <c r="N31" s="85"/>
      <c r="P31" s="118"/>
      <c r="Q31" s="119" t="s">
        <v>110</v>
      </c>
      <c r="R31" s="120" t="s">
        <v>111</v>
      </c>
      <c r="S31" s="85"/>
    </row>
    <row r="32" customFormat="false" ht="12" hidden="false" customHeight="false" outlineLevel="0" collapsed="false">
      <c r="A32" s="11" t="s">
        <v>112</v>
      </c>
      <c r="B32" s="25" t="n">
        <f aca="false">$C32/$O$9</f>
        <v>0.373287671232877</v>
      </c>
      <c r="C32" s="68" t="n">
        <f aca="false">MIN(999,INT(J3*227/255))</f>
        <v>109</v>
      </c>
      <c r="D32" s="25" t="n">
        <f aca="false">$E32/$O$9</f>
        <v>0.102739726027397</v>
      </c>
      <c r="E32" s="27" t="n">
        <f aca="false">MIN(999,INT(J4*227/255))</f>
        <v>30</v>
      </c>
      <c r="G32" s="1" t="s">
        <v>113</v>
      </c>
      <c r="L32" s="93" t="s">
        <v>114</v>
      </c>
      <c r="M32" s="77" t="n">
        <v>1</v>
      </c>
      <c r="N32" s="105" t="n">
        <f aca="false">IF(M32=2,IF(OR(N16="カラカラ",N16="ガラガラ"),M32,1),1)</f>
        <v>1</v>
      </c>
      <c r="P32" s="118"/>
      <c r="Q32" s="121" t="s">
        <v>115</v>
      </c>
      <c r="R32" s="103" t="n">
        <f aca="false">IF(AND(R31="ON",N28=2,O5&gt;=1024),1,0)</f>
        <v>0</v>
      </c>
      <c r="S32" s="105" t="n">
        <f aca="false">MOD(O5,1024)*IF(R32=1,1,0)</f>
        <v>0</v>
      </c>
    </row>
    <row r="33" customFormat="false" ht="12" hidden="false" customHeight="false" outlineLevel="0" collapsed="false">
      <c r="A33" s="11" t="s">
        <v>116</v>
      </c>
      <c r="B33" s="25" t="n">
        <f aca="false">$C33/$O$9</f>
        <v>0.373287671232877</v>
      </c>
      <c r="C33" s="68" t="n">
        <f aca="false">MIN(999,INT(J3*226/255))</f>
        <v>109</v>
      </c>
      <c r="D33" s="25" t="n">
        <f aca="false">$E33/$O$9</f>
        <v>0.102739726027397</v>
      </c>
      <c r="E33" s="27" t="n">
        <f aca="false">MIN(999,INT(J4*226/255))</f>
        <v>30</v>
      </c>
      <c r="L33" s="36" t="s">
        <v>117</v>
      </c>
      <c r="M33" s="77" t="n">
        <v>1</v>
      </c>
      <c r="N33" s="105" t="n">
        <f aca="false">IF(M33=2,IF(OR(N17="カラカラ",N17="ガラガラ"),M33,1),1)</f>
        <v>1</v>
      </c>
      <c r="P33" s="118"/>
      <c r="Q33" s="122" t="s">
        <v>118</v>
      </c>
      <c r="R33" s="103" t="n">
        <f aca="false">IF(AND(R31="ON",N28=2,O11&gt;=1024),1,0)</f>
        <v>0</v>
      </c>
      <c r="S33" s="105" t="n">
        <f aca="false">MOD(O11,1024)*IF(R33=1,1,0)</f>
        <v>0</v>
      </c>
    </row>
    <row r="34" customFormat="false" ht="12" hidden="false" customHeight="false" outlineLevel="0" collapsed="false">
      <c r="A34" s="11" t="s">
        <v>119</v>
      </c>
      <c r="B34" s="25" t="n">
        <f aca="false">$C34/$O$9</f>
        <v>0.36986301369863</v>
      </c>
      <c r="C34" s="68" t="n">
        <f aca="false">MIN(999,INT(J3*225/255))</f>
        <v>108</v>
      </c>
      <c r="D34" s="25" t="n">
        <f aca="false">$E34/$O$9</f>
        <v>0.102739726027397</v>
      </c>
      <c r="E34" s="27" t="n">
        <f aca="false">MIN(999,INT(J4*225/255))</f>
        <v>30</v>
      </c>
      <c r="G34" s="1" t="s">
        <v>120</v>
      </c>
      <c r="L34" s="93" t="s">
        <v>121</v>
      </c>
      <c r="M34" s="77" t="n">
        <v>1</v>
      </c>
      <c r="N34" s="79" t="n">
        <f aca="false">IF(AND(M34=2,N16="ピカチュウ"),M34,1)</f>
        <v>1</v>
      </c>
      <c r="P34" s="118"/>
      <c r="Q34" s="122" t="s">
        <v>122</v>
      </c>
      <c r="R34" s="103" t="n">
        <f aca="false">IF(AND(R31="ON",N29=2,O13&gt;=1024),1,0)</f>
        <v>0</v>
      </c>
      <c r="S34" s="105" t="n">
        <f aca="false">MOD(O13,1024)*IF(R34=1,1,0)</f>
        <v>0</v>
      </c>
    </row>
    <row r="35" customFormat="false" ht="12" hidden="false" customHeight="false" outlineLevel="0" collapsed="false">
      <c r="A35" s="11" t="s">
        <v>123</v>
      </c>
      <c r="B35" s="25" t="n">
        <f aca="false">$C35/$O$9</f>
        <v>0.36986301369863</v>
      </c>
      <c r="C35" s="68" t="n">
        <f aca="false">MIN(999,INT(J3*224/255))</f>
        <v>108</v>
      </c>
      <c r="D35" s="25" t="n">
        <f aca="false">$E35/$O$9</f>
        <v>0.0993150684931507</v>
      </c>
      <c r="E35" s="27" t="n">
        <f aca="false">MIN(999,INT(J4*224/255))</f>
        <v>29</v>
      </c>
      <c r="G35" s="1" t="s">
        <v>124</v>
      </c>
      <c r="L35" s="36" t="s">
        <v>125</v>
      </c>
      <c r="M35" s="87" t="n">
        <v>1</v>
      </c>
      <c r="N35" s="71" t="n">
        <f aca="false">IF(M35=1.5,IF(OR(N16="メタモン",N17="メタモン"),1.5,1),1)</f>
        <v>1</v>
      </c>
      <c r="P35" s="118"/>
      <c r="Q35" s="121" t="s">
        <v>126</v>
      </c>
      <c r="R35" s="103" t="n">
        <f aca="false">IF(AND(R31="ON",N32=2,O4&gt;=1024),1,0)</f>
        <v>0</v>
      </c>
      <c r="S35" s="105" t="n">
        <f aca="false">MOD(O4,1024)*IF(R35=1,1,0)</f>
        <v>0</v>
      </c>
    </row>
    <row r="36" customFormat="false" ht="12" hidden="false" customHeight="false" outlineLevel="0" collapsed="false">
      <c r="A36" s="11" t="s">
        <v>127</v>
      </c>
      <c r="B36" s="25" t="n">
        <f aca="false">$C36/$O$9</f>
        <v>0.366438356164384</v>
      </c>
      <c r="C36" s="68" t="n">
        <f aca="false">MIN(999,INT(J3*223/255))</f>
        <v>107</v>
      </c>
      <c r="D36" s="25" t="n">
        <f aca="false">$E36/$O$9</f>
        <v>0.0993150684931507</v>
      </c>
      <c r="E36" s="27" t="n">
        <f aca="false">MIN(999,INT(J4*223/255))</f>
        <v>29</v>
      </c>
      <c r="G36" s="1" t="s">
        <v>128</v>
      </c>
      <c r="L36" s="59" t="s">
        <v>129</v>
      </c>
      <c r="M36" s="43"/>
      <c r="N36" s="123"/>
      <c r="P36" s="118"/>
      <c r="Q36" s="122" t="s">
        <v>130</v>
      </c>
      <c r="R36" s="103" t="n">
        <f aca="false">IF(AND(R31="ON",N33=2,O10&gt;=1024),1,0)</f>
        <v>0</v>
      </c>
      <c r="S36" s="105" t="n">
        <f aca="false">MOD(O10,1024)*IF(R36=1,1,0)</f>
        <v>0</v>
      </c>
    </row>
    <row r="37" customFormat="false" ht="12" hidden="false" customHeight="false" outlineLevel="0" collapsed="false">
      <c r="A37" s="11" t="s">
        <v>131</v>
      </c>
      <c r="B37" s="25" t="n">
        <f aca="false">$C37/$O$9</f>
        <v>0.366438356164384</v>
      </c>
      <c r="C37" s="68" t="n">
        <f aca="false">MIN(999,INT(J3*222/255))</f>
        <v>107</v>
      </c>
      <c r="D37" s="25" t="n">
        <f aca="false">$E37/$O$9</f>
        <v>0.0993150684931507</v>
      </c>
      <c r="E37" s="27" t="n">
        <f aca="false">MIN(999,INT(J4*222/255))</f>
        <v>29</v>
      </c>
      <c r="L37" s="93" t="s">
        <v>132</v>
      </c>
      <c r="M37" s="97" t="n">
        <v>1</v>
      </c>
      <c r="N37" s="85"/>
      <c r="P37" s="118"/>
      <c r="Q37" s="121" t="s">
        <v>133</v>
      </c>
      <c r="R37" s="103" t="n">
        <f aca="false">IF(AND(R31="ON",N34=2,O7&gt;=1024),1,0)</f>
        <v>0</v>
      </c>
      <c r="S37" s="105" t="n">
        <f aca="false">MOD(O7,1024)*IF(R37=1,1,0)</f>
        <v>0</v>
      </c>
    </row>
    <row r="38" customFormat="false" ht="12" hidden="false" customHeight="false" outlineLevel="0" collapsed="false">
      <c r="A38" s="11" t="s">
        <v>134</v>
      </c>
      <c r="B38" s="25" t="n">
        <f aca="false">$C38/$O$9</f>
        <v>0.363013698630137</v>
      </c>
      <c r="C38" s="68" t="n">
        <f aca="false">MIN(999,INT(J3*221/255))</f>
        <v>106</v>
      </c>
      <c r="D38" s="25" t="n">
        <f aca="false">$E38/$O$9</f>
        <v>0.0993150684931507</v>
      </c>
      <c r="E38" s="27" t="n">
        <f aca="false">MIN(999,INT(J4*221/255))</f>
        <v>29</v>
      </c>
      <c r="G38" s="1" t="s">
        <v>135</v>
      </c>
      <c r="L38" s="93" t="s">
        <v>136</v>
      </c>
      <c r="M38" s="74" t="n">
        <v>1</v>
      </c>
      <c r="N38" s="79"/>
      <c r="P38" s="118"/>
      <c r="Q38" s="121" t="s">
        <v>137</v>
      </c>
      <c r="R38" s="103" t="n">
        <f aca="false">IF(AND(R31="ON",N16="メタモン",N35=1.5,O5&gt;=1024),1,0)</f>
        <v>0</v>
      </c>
      <c r="S38" s="105" t="n">
        <f aca="false">MOD(O5,1024)*IF(R38=1,1,0)</f>
        <v>0</v>
      </c>
    </row>
    <row r="39" customFormat="false" ht="12" hidden="false" customHeight="false" outlineLevel="0" collapsed="false">
      <c r="A39" s="11" t="s">
        <v>138</v>
      </c>
      <c r="B39" s="25" t="n">
        <f aca="false">$C39/$O$9</f>
        <v>0.363013698630137</v>
      </c>
      <c r="C39" s="68" t="n">
        <f aca="false">MIN(999,INT(J3*220/255))</f>
        <v>106</v>
      </c>
      <c r="D39" s="25" t="n">
        <f aca="false">$E39/$O$9</f>
        <v>0.0993150684931507</v>
      </c>
      <c r="E39" s="27" t="n">
        <f aca="false">MIN(999,INT(J4*220/255))</f>
        <v>29</v>
      </c>
      <c r="G39" s="1" t="s">
        <v>139</v>
      </c>
      <c r="L39" s="93" t="s">
        <v>140</v>
      </c>
      <c r="M39" s="77" t="n">
        <v>1</v>
      </c>
      <c r="N39" s="76"/>
      <c r="P39" s="118"/>
      <c r="Q39" s="122" t="s">
        <v>141</v>
      </c>
      <c r="R39" s="103" t="n">
        <f aca="false">IF(AND(R31="ON",N17="メタモン",N35=1.5,O11&gt;=1024),1,0)</f>
        <v>0</v>
      </c>
      <c r="S39" s="105" t="n">
        <f aca="false">MOD(O11,1024)*IF(R39=1,1,0)</f>
        <v>0</v>
      </c>
    </row>
    <row r="40" customFormat="false" ht="12" hidden="false" customHeight="false" outlineLevel="0" collapsed="false">
      <c r="A40" s="11" t="s">
        <v>142</v>
      </c>
      <c r="B40" s="25" t="n">
        <f aca="false">$C40/$O$9</f>
        <v>0.35958904109589</v>
      </c>
      <c r="C40" s="68" t="n">
        <f aca="false">MIN(999,INT(J3*219/255))</f>
        <v>105</v>
      </c>
      <c r="D40" s="25" t="n">
        <f aca="false">$E40/$O$9</f>
        <v>0.0993150684931507</v>
      </c>
      <c r="E40" s="27" t="n">
        <f aca="false">MIN(999,INT(J4*219/255))</f>
        <v>29</v>
      </c>
      <c r="G40" s="1" t="s">
        <v>143</v>
      </c>
      <c r="L40" s="124" t="s">
        <v>144</v>
      </c>
      <c r="M40" s="87" t="n">
        <v>1</v>
      </c>
      <c r="N40" s="125"/>
      <c r="P40" s="110"/>
      <c r="Q40" s="126" t="s">
        <v>145</v>
      </c>
      <c r="R40" s="117" t="n">
        <f aca="false">IF(AND(R31="ON",N17="メタモン",N35=1.5,O13&gt;=1024),1,0)</f>
        <v>0</v>
      </c>
      <c r="S40" s="91" t="n">
        <f aca="false">MOD(O13,1024)*IF(R40=1,1,0)</f>
        <v>0</v>
      </c>
    </row>
    <row r="41" customFormat="false" ht="12" hidden="false" customHeight="false" outlineLevel="0" collapsed="false">
      <c r="A41" s="11" t="s">
        <v>146</v>
      </c>
      <c r="B41" s="25" t="n">
        <f aca="false">$C41/$O$9</f>
        <v>0.35958904109589</v>
      </c>
      <c r="C41" s="68" t="n">
        <f aca="false">MIN(999,INT(J3*218/255))</f>
        <v>105</v>
      </c>
      <c r="D41" s="25" t="n">
        <f aca="false">$E41/$O$9</f>
        <v>0.0993150684931507</v>
      </c>
      <c r="E41" s="27" t="n">
        <f aca="false">MIN(999,INT(J4*218/255))</f>
        <v>29</v>
      </c>
      <c r="G41" s="1" t="s">
        <v>147</v>
      </c>
    </row>
    <row r="42" customFormat="false" ht="12" hidden="false" customHeight="false" outlineLevel="0" collapsed="false">
      <c r="A42" s="116" t="s">
        <v>12</v>
      </c>
      <c r="B42" s="38" t="n">
        <f aca="false">$C42/$O$9</f>
        <v>0.356164383561644</v>
      </c>
      <c r="C42" s="127" t="n">
        <f aca="false">MIN(999,INT(J3*217/255))</f>
        <v>104</v>
      </c>
      <c r="D42" s="38" t="n">
        <f aca="false">$E42/$O$9</f>
        <v>0.0958904109589041</v>
      </c>
      <c r="E42" s="128" t="n">
        <f aca="false">MIN(999,INT(J4*217/255))</f>
        <v>28</v>
      </c>
    </row>
    <row r="43" customFormat="false" ht="12" hidden="false" customHeight="false" outlineLevel="0" collapsed="false">
      <c r="G43" s="1" t="s">
        <v>148</v>
      </c>
    </row>
    <row r="44" customFormat="false" ht="12" hidden="false" customHeight="false" outlineLevel="0" collapsed="false">
      <c r="G44" s="1" t="s">
        <v>149</v>
      </c>
    </row>
    <row r="45" customFormat="false" ht="12" hidden="false" customHeight="false" outlineLevel="0" collapsed="false">
      <c r="G45" s="1" t="s">
        <v>150</v>
      </c>
    </row>
  </sheetData>
  <dataValidations count="23">
    <dataValidation allowBlank="true" errorStyle="stop" operator="between" showDropDown="false" showErrorMessage="true" showInputMessage="false" sqref="T3:T7 T9:T13" type="whole">
      <formula1>0</formula1>
      <formula2>63</formula2>
    </dataValidation>
    <dataValidation allowBlank="true" errorStyle="stop" operator="between" showDropDown="false" showErrorMessage="true" showInputMessage="false" sqref="M16:M17" type="whole">
      <formula1>2</formula1>
      <formula2>100</formula2>
    </dataValidation>
    <dataValidation allowBlank="true" errorStyle="stop" operator="between" showDropDown="false" showErrorMessage="true" showInputMessage="false" sqref="M31" type="list">
      <formula1>"1,1.1"</formula1>
      <formula2>0</formula2>
    </dataValidation>
    <dataValidation allowBlank="true" errorStyle="stop" operator="between" showDropDown="false" showErrorMessage="true" showInputMessage="false" sqref="M23 M28:M29 M32:M34 M40" type="list">
      <formula1>"1,2"</formula1>
      <formula2>0</formula2>
    </dataValidation>
    <dataValidation allowBlank="true" errorStyle="stop" operator="between" showDropDown="false" showErrorMessage="true" showInputMessage="false" sqref="M38" type="list">
      <formula1>"0.5,1,1.5"</formula1>
      <formula2>0</formula2>
    </dataValidation>
    <dataValidation allowBlank="true" errorStyle="stop" operator="between" showDropDown="false" showErrorMessage="true" showInputMessage="false" sqref="M20:N20 M35" type="list">
      <formula1>"1,1.5"</formula1>
      <formula2>0</formula2>
    </dataValidation>
    <dataValidation allowBlank="true" errorStyle="stop" operator="between" showDropDown="false" showErrorMessage="true" showInputMessage="false" sqref="M21:N21" type="list">
      <formula1>"0.25,0.5,1,2,4"</formula1>
      <formula2>0</formula2>
    </dataValidation>
    <dataValidation allowBlank="true" errorStyle="stop" operator="between" showDropDown="false" showErrorMessage="true" showInputMessage="false" sqref="M39" type="list">
      <formula1>"1,2,4,8,16,32,64,128,256"</formula1>
      <formula2>0</formula2>
    </dataValidation>
    <dataValidation allowBlank="true" errorStyle="stop" operator="between" showDropDown="false" showErrorMessage="true" showInputMessage="false" sqref="M24" type="whole">
      <formula1>217</formula1>
      <formula2>255</formula2>
    </dataValidation>
    <dataValidation allowBlank="true" errorStyle="stop" operator="between" showDropDown="false" showErrorMessage="true" showInputMessage="false" sqref="H9 H14 H16:H18 H20:H23" type="list">
      <formula1>"0,1"</formula1>
      <formula2>0</formula2>
    </dataValidation>
    <dataValidation allowBlank="true" errorStyle="stop" operator="between" showDropDown="false" showErrorMessage="true" showInputMessage="false" sqref="H24" type="list">
      <formula1>"0,10,20,30"</formula1>
      <formula2>0</formula2>
    </dataValidation>
    <dataValidation allowBlank="true" errorStyle="stop" operator="between" showDropDown="false" showErrorMessage="true" showInputMessage="false" sqref="M4:M7 M10:M13" type="list">
      <formula1>"0.25,0 2/8,0.28,0 2/7,0.33,0 2/6,0.4,0 2/5,0.5,0 2/4,0.66,0 2/3,1,1.5,0 3/2,2,0 4/2,2.5,0 5/2,3,0 6/2,3.5,0 7/2,4,0 8/2"</formula1>
      <formula2>0</formula2>
    </dataValidation>
    <dataValidation allowBlank="true" errorStyle="stop" operator="between" showDropDown="false" showErrorMessage="true" showInputMessage="false" sqref="M26:M27" type="list">
      <formula1>"0.5,1"</formula1>
      <formula2>0</formula2>
    </dataValidation>
    <dataValidation allowBlank="true" errorStyle="stop" operator="between" showDropDown="false" showErrorMessage="true" showInputMessage="false" sqref="H15" type="list">
      <formula1>"0,1,2,3,4,5,6,7,8,9,10,11,12,13,14,15,16"</formula1>
      <formula2>0</formula2>
    </dataValidation>
    <dataValidation allowBlank="true" errorStyle="stop" operator="between" showDropDown="false" showErrorMessage="true" showInputMessage="false" sqref="H7" type="whole">
      <formula1>0</formula1>
      <formula2>999</formula2>
    </dataValidation>
    <dataValidation allowBlank="true" errorStyle="stop" operator="between" showDropDown="false" showErrorMessage="true" showInputMessage="false" sqref="H11" type="list">
      <formula1>"物理,特殊,なし"</formula1>
      <formula2>0</formula2>
    </dataValidation>
    <dataValidation allowBlank="true" errorStyle="stop" operator="between" showDropDown="false" showErrorMessage="true" showInputMessage="false" sqref="H12" type="list">
      <formula1>"消費1/2,消費1/4,回復1/1,回復1/2,回復1/4,混乱,なし"</formula1>
      <formula2>0</formula2>
    </dataValidation>
    <dataValidation allowBlank="true" errorStyle="stop" operator="between" showDropDown="false" showErrorMessage="true" showInputMessage="false" sqref="N19" type="whole">
      <formula1>10</formula1>
      <formula2>120</formula2>
    </dataValidation>
    <dataValidation allowBlank="true" errorStyle="stop" operator="between" showDropDown="false" showErrorMessage="true" showInputMessage="false" sqref="N16:N17" type="list">
      <formula1>ポケモン</formula1>
      <formula2>0</formula2>
    </dataValidation>
    <dataValidation allowBlank="true" errorStyle="stop" operator="between" showDropDown="false" showErrorMessage="true" showInputMessage="false" sqref="M19" type="whole">
      <formula1>10</formula1>
      <formula2>250</formula2>
    </dataValidation>
    <dataValidation allowBlank="true" errorStyle="stop" operator="between" showDropDown="false" showErrorMessage="true" showInputMessage="false" sqref="R31" type="list">
      <formula1>"OFF,ON"</formula1>
      <formula2>0</formula2>
    </dataValidation>
    <dataValidation allowBlank="true" errorStyle="stop" operator="between" showDropDown="false" showErrorMessage="true" showInputMessage="false" sqref="M37" type="list">
      <formula1>"1,2,3"</formula1>
      <formula2>0</formula2>
    </dataValidation>
    <dataValidation allowBlank="true" errorStyle="stop" operator="between" showDropDown="false" showErrorMessage="true" showInputMessage="false" sqref="S4:S7 S10:S13" type="list">
      <formula1>"0,1,2,3,4,5,6,7,8,9,A,B,C,D,E,F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9" width="4.62"/>
    <col collapsed="false" customWidth="false" hidden="false" outlineLevel="0" max="2" min="2" style="129" width="8.99"/>
    <col collapsed="false" customWidth="true" hidden="false" outlineLevel="0" max="8" min="3" style="129" width="4.62"/>
    <col collapsed="false" customWidth="false" hidden="false" outlineLevel="0" max="257" min="9" style="129" width="8.99"/>
  </cols>
  <sheetData>
    <row r="1" customFormat="false" ht="15.75" hidden="false" customHeight="false" outlineLevel="0" collapsed="false">
      <c r="A1" s="129" t="n">
        <v>1</v>
      </c>
      <c r="B1" s="130" t="s">
        <v>151</v>
      </c>
      <c r="C1" s="129" t="n">
        <v>45</v>
      </c>
      <c r="D1" s="129" t="n">
        <v>49</v>
      </c>
      <c r="E1" s="129" t="n">
        <v>49</v>
      </c>
      <c r="F1" s="129" t="n">
        <v>65</v>
      </c>
      <c r="G1" s="129" t="n">
        <v>65</v>
      </c>
      <c r="H1" s="129" t="n">
        <v>45</v>
      </c>
    </row>
    <row r="2" customFormat="false" ht="15.75" hidden="false" customHeight="false" outlineLevel="0" collapsed="false">
      <c r="A2" s="129" t="n">
        <v>2</v>
      </c>
      <c r="B2" s="130" t="s">
        <v>152</v>
      </c>
      <c r="C2" s="129" t="n">
        <v>60</v>
      </c>
      <c r="D2" s="129" t="n">
        <v>62</v>
      </c>
      <c r="E2" s="129" t="n">
        <v>63</v>
      </c>
      <c r="F2" s="129" t="n">
        <v>80</v>
      </c>
      <c r="G2" s="129" t="n">
        <v>80</v>
      </c>
      <c r="H2" s="129" t="n">
        <v>60</v>
      </c>
    </row>
    <row r="3" customFormat="false" ht="15.75" hidden="false" customHeight="false" outlineLevel="0" collapsed="false">
      <c r="A3" s="129" t="n">
        <v>3</v>
      </c>
      <c r="B3" s="130" t="s">
        <v>153</v>
      </c>
      <c r="C3" s="129" t="n">
        <v>80</v>
      </c>
      <c r="D3" s="129" t="n">
        <v>82</v>
      </c>
      <c r="E3" s="129" t="n">
        <v>83</v>
      </c>
      <c r="F3" s="129" t="n">
        <v>100</v>
      </c>
      <c r="G3" s="129" t="n">
        <v>100</v>
      </c>
      <c r="H3" s="129" t="n">
        <v>80</v>
      </c>
    </row>
    <row r="4" customFormat="false" ht="15.75" hidden="false" customHeight="false" outlineLevel="0" collapsed="false">
      <c r="A4" s="129" t="n">
        <v>4</v>
      </c>
      <c r="B4" s="130" t="s">
        <v>154</v>
      </c>
      <c r="C4" s="129" t="n">
        <v>39</v>
      </c>
      <c r="D4" s="129" t="n">
        <v>52</v>
      </c>
      <c r="E4" s="129" t="n">
        <v>43</v>
      </c>
      <c r="F4" s="129" t="n">
        <v>60</v>
      </c>
      <c r="G4" s="129" t="n">
        <v>50</v>
      </c>
      <c r="H4" s="129" t="n">
        <v>65</v>
      </c>
    </row>
    <row r="5" customFormat="false" ht="15.75" hidden="false" customHeight="false" outlineLevel="0" collapsed="false">
      <c r="A5" s="129" t="n">
        <v>5</v>
      </c>
      <c r="B5" s="130" t="s">
        <v>155</v>
      </c>
      <c r="C5" s="129" t="n">
        <v>58</v>
      </c>
      <c r="D5" s="129" t="n">
        <v>64</v>
      </c>
      <c r="E5" s="129" t="n">
        <v>58</v>
      </c>
      <c r="F5" s="129" t="n">
        <v>80</v>
      </c>
      <c r="G5" s="129" t="n">
        <v>65</v>
      </c>
      <c r="H5" s="129" t="n">
        <v>80</v>
      </c>
    </row>
    <row r="6" customFormat="false" ht="15.75" hidden="false" customHeight="false" outlineLevel="0" collapsed="false">
      <c r="A6" s="129" t="n">
        <v>6</v>
      </c>
      <c r="B6" s="130" t="s">
        <v>156</v>
      </c>
      <c r="C6" s="129" t="n">
        <v>78</v>
      </c>
      <c r="D6" s="129" t="n">
        <v>84</v>
      </c>
      <c r="E6" s="129" t="n">
        <v>78</v>
      </c>
      <c r="F6" s="129" t="n">
        <v>109</v>
      </c>
      <c r="G6" s="129" t="n">
        <v>85</v>
      </c>
      <c r="H6" s="129" t="n">
        <v>100</v>
      </c>
    </row>
    <row r="7" customFormat="false" ht="15.75" hidden="false" customHeight="false" outlineLevel="0" collapsed="false">
      <c r="A7" s="129" t="n">
        <v>7</v>
      </c>
      <c r="B7" s="130" t="s">
        <v>157</v>
      </c>
      <c r="C7" s="129" t="n">
        <v>44</v>
      </c>
      <c r="D7" s="129" t="n">
        <v>48</v>
      </c>
      <c r="E7" s="129" t="n">
        <v>65</v>
      </c>
      <c r="F7" s="129" t="n">
        <v>50</v>
      </c>
      <c r="G7" s="129" t="n">
        <v>64</v>
      </c>
      <c r="H7" s="129" t="n">
        <v>43</v>
      </c>
    </row>
    <row r="8" customFormat="false" ht="15.75" hidden="false" customHeight="false" outlineLevel="0" collapsed="false">
      <c r="A8" s="129" t="n">
        <v>8</v>
      </c>
      <c r="B8" s="130" t="s">
        <v>158</v>
      </c>
      <c r="C8" s="129" t="n">
        <v>59</v>
      </c>
      <c r="D8" s="129" t="n">
        <v>63</v>
      </c>
      <c r="E8" s="129" t="n">
        <v>80</v>
      </c>
      <c r="F8" s="129" t="n">
        <v>65</v>
      </c>
      <c r="G8" s="129" t="n">
        <v>80</v>
      </c>
      <c r="H8" s="129" t="n">
        <v>58</v>
      </c>
    </row>
    <row r="9" customFormat="false" ht="15.75" hidden="false" customHeight="false" outlineLevel="0" collapsed="false">
      <c r="A9" s="129" t="n">
        <v>9</v>
      </c>
      <c r="B9" s="130" t="s">
        <v>159</v>
      </c>
      <c r="C9" s="129" t="n">
        <v>79</v>
      </c>
      <c r="D9" s="129" t="n">
        <v>83</v>
      </c>
      <c r="E9" s="129" t="n">
        <v>100</v>
      </c>
      <c r="F9" s="129" t="n">
        <v>85</v>
      </c>
      <c r="G9" s="129" t="n">
        <v>105</v>
      </c>
      <c r="H9" s="129" t="n">
        <v>78</v>
      </c>
    </row>
    <row r="10" customFormat="false" ht="15.75" hidden="false" customHeight="false" outlineLevel="0" collapsed="false">
      <c r="A10" s="129" t="n">
        <v>10</v>
      </c>
      <c r="B10" s="130" t="s">
        <v>160</v>
      </c>
      <c r="C10" s="129" t="n">
        <v>45</v>
      </c>
      <c r="D10" s="129" t="n">
        <v>30</v>
      </c>
      <c r="E10" s="129" t="n">
        <v>35</v>
      </c>
      <c r="F10" s="129" t="n">
        <v>20</v>
      </c>
      <c r="G10" s="129" t="n">
        <v>20</v>
      </c>
      <c r="H10" s="129" t="n">
        <v>45</v>
      </c>
    </row>
    <row r="11" customFormat="false" ht="15.75" hidden="false" customHeight="false" outlineLevel="0" collapsed="false">
      <c r="A11" s="129" t="n">
        <v>11</v>
      </c>
      <c r="B11" s="130" t="s">
        <v>161</v>
      </c>
      <c r="C11" s="129" t="n">
        <v>50</v>
      </c>
      <c r="D11" s="129" t="n">
        <v>20</v>
      </c>
      <c r="E11" s="129" t="n">
        <v>55</v>
      </c>
      <c r="F11" s="129" t="n">
        <v>25</v>
      </c>
      <c r="G11" s="129" t="n">
        <v>25</v>
      </c>
      <c r="H11" s="129" t="n">
        <v>30</v>
      </c>
    </row>
    <row r="12" customFormat="false" ht="15.75" hidden="false" customHeight="false" outlineLevel="0" collapsed="false">
      <c r="A12" s="129" t="n">
        <v>12</v>
      </c>
      <c r="B12" s="130" t="s">
        <v>162</v>
      </c>
      <c r="C12" s="129" t="n">
        <v>60</v>
      </c>
      <c r="D12" s="129" t="n">
        <v>45</v>
      </c>
      <c r="E12" s="129" t="n">
        <v>50</v>
      </c>
      <c r="F12" s="129" t="n">
        <v>80</v>
      </c>
      <c r="G12" s="129" t="n">
        <v>80</v>
      </c>
      <c r="H12" s="129" t="n">
        <v>70</v>
      </c>
    </row>
    <row r="13" customFormat="false" ht="15.75" hidden="false" customHeight="false" outlineLevel="0" collapsed="false">
      <c r="A13" s="129" t="n">
        <v>13</v>
      </c>
      <c r="B13" s="130" t="s">
        <v>163</v>
      </c>
      <c r="C13" s="129" t="n">
        <v>40</v>
      </c>
      <c r="D13" s="129" t="n">
        <v>35</v>
      </c>
      <c r="E13" s="129" t="n">
        <v>30</v>
      </c>
      <c r="F13" s="129" t="n">
        <v>20</v>
      </c>
      <c r="G13" s="129" t="n">
        <v>20</v>
      </c>
      <c r="H13" s="129" t="n">
        <v>50</v>
      </c>
    </row>
    <row r="14" customFormat="false" ht="15.75" hidden="false" customHeight="false" outlineLevel="0" collapsed="false">
      <c r="A14" s="129" t="n">
        <v>14</v>
      </c>
      <c r="B14" s="130" t="s">
        <v>164</v>
      </c>
      <c r="C14" s="129" t="n">
        <v>45</v>
      </c>
      <c r="D14" s="129" t="n">
        <v>25</v>
      </c>
      <c r="E14" s="129" t="n">
        <v>50</v>
      </c>
      <c r="F14" s="129" t="n">
        <v>25</v>
      </c>
      <c r="G14" s="129" t="n">
        <v>25</v>
      </c>
      <c r="H14" s="129" t="n">
        <v>35</v>
      </c>
    </row>
    <row r="15" customFormat="false" ht="15.75" hidden="false" customHeight="false" outlineLevel="0" collapsed="false">
      <c r="A15" s="129" t="n">
        <v>15</v>
      </c>
      <c r="B15" s="130" t="s">
        <v>165</v>
      </c>
      <c r="C15" s="129" t="n">
        <v>65</v>
      </c>
      <c r="D15" s="129" t="n">
        <v>80</v>
      </c>
      <c r="E15" s="129" t="n">
        <v>40</v>
      </c>
      <c r="F15" s="129" t="n">
        <v>45</v>
      </c>
      <c r="G15" s="129" t="n">
        <v>80</v>
      </c>
      <c r="H15" s="129" t="n">
        <v>75</v>
      </c>
    </row>
    <row r="16" customFormat="false" ht="15.75" hidden="false" customHeight="false" outlineLevel="0" collapsed="false">
      <c r="A16" s="129" t="n">
        <v>16</v>
      </c>
      <c r="B16" s="130" t="s">
        <v>166</v>
      </c>
      <c r="C16" s="129" t="n">
        <v>40</v>
      </c>
      <c r="D16" s="129" t="n">
        <v>45</v>
      </c>
      <c r="E16" s="129" t="n">
        <v>40</v>
      </c>
      <c r="F16" s="129" t="n">
        <v>35</v>
      </c>
      <c r="G16" s="129" t="n">
        <v>35</v>
      </c>
      <c r="H16" s="129" t="n">
        <v>56</v>
      </c>
    </row>
    <row r="17" customFormat="false" ht="15.75" hidden="false" customHeight="false" outlineLevel="0" collapsed="false">
      <c r="A17" s="129" t="n">
        <v>17</v>
      </c>
      <c r="B17" s="130" t="s">
        <v>167</v>
      </c>
      <c r="C17" s="129" t="n">
        <v>63</v>
      </c>
      <c r="D17" s="129" t="n">
        <v>60</v>
      </c>
      <c r="E17" s="129" t="n">
        <v>55</v>
      </c>
      <c r="F17" s="129" t="n">
        <v>50</v>
      </c>
      <c r="G17" s="129" t="n">
        <v>50</v>
      </c>
      <c r="H17" s="129" t="n">
        <v>71</v>
      </c>
    </row>
    <row r="18" customFormat="false" ht="15.75" hidden="false" customHeight="false" outlineLevel="0" collapsed="false">
      <c r="A18" s="129" t="n">
        <v>18</v>
      </c>
      <c r="B18" s="130" t="s">
        <v>168</v>
      </c>
      <c r="C18" s="129" t="n">
        <v>83</v>
      </c>
      <c r="D18" s="129" t="n">
        <v>80</v>
      </c>
      <c r="E18" s="129" t="n">
        <v>75</v>
      </c>
      <c r="F18" s="129" t="n">
        <v>70</v>
      </c>
      <c r="G18" s="129" t="n">
        <v>70</v>
      </c>
      <c r="H18" s="129" t="n">
        <v>91</v>
      </c>
    </row>
    <row r="19" customFormat="false" ht="15.75" hidden="false" customHeight="false" outlineLevel="0" collapsed="false">
      <c r="A19" s="129" t="n">
        <v>19</v>
      </c>
      <c r="B19" s="130" t="s">
        <v>169</v>
      </c>
      <c r="C19" s="129" t="n">
        <v>30</v>
      </c>
      <c r="D19" s="129" t="n">
        <v>56</v>
      </c>
      <c r="E19" s="129" t="n">
        <v>35</v>
      </c>
      <c r="F19" s="129" t="n">
        <v>25</v>
      </c>
      <c r="G19" s="129" t="n">
        <v>35</v>
      </c>
      <c r="H19" s="129" t="n">
        <v>72</v>
      </c>
    </row>
    <row r="20" customFormat="false" ht="15.75" hidden="false" customHeight="false" outlineLevel="0" collapsed="false">
      <c r="A20" s="129" t="n">
        <v>20</v>
      </c>
      <c r="B20" s="130" t="s">
        <v>170</v>
      </c>
      <c r="C20" s="129" t="n">
        <v>55</v>
      </c>
      <c r="D20" s="129" t="n">
        <v>81</v>
      </c>
      <c r="E20" s="129" t="n">
        <v>60</v>
      </c>
      <c r="F20" s="129" t="n">
        <v>50</v>
      </c>
      <c r="G20" s="129" t="n">
        <v>70</v>
      </c>
      <c r="H20" s="129" t="n">
        <v>97</v>
      </c>
    </row>
    <row r="21" customFormat="false" ht="15.75" hidden="false" customHeight="false" outlineLevel="0" collapsed="false">
      <c r="A21" s="129" t="n">
        <v>21</v>
      </c>
      <c r="B21" s="130" t="s">
        <v>171</v>
      </c>
      <c r="C21" s="129" t="n">
        <v>40</v>
      </c>
      <c r="D21" s="129" t="n">
        <v>60</v>
      </c>
      <c r="E21" s="129" t="n">
        <v>30</v>
      </c>
      <c r="F21" s="129" t="n">
        <v>31</v>
      </c>
      <c r="G21" s="129" t="n">
        <v>31</v>
      </c>
      <c r="H21" s="129" t="n">
        <v>70</v>
      </c>
    </row>
    <row r="22" customFormat="false" ht="15.75" hidden="false" customHeight="false" outlineLevel="0" collapsed="false">
      <c r="A22" s="129" t="n">
        <v>22</v>
      </c>
      <c r="B22" s="130" t="s">
        <v>172</v>
      </c>
      <c r="C22" s="129" t="n">
        <v>65</v>
      </c>
      <c r="D22" s="129" t="n">
        <v>90</v>
      </c>
      <c r="E22" s="129" t="n">
        <v>65</v>
      </c>
      <c r="F22" s="129" t="n">
        <v>61</v>
      </c>
      <c r="G22" s="129" t="n">
        <v>61</v>
      </c>
      <c r="H22" s="129" t="n">
        <v>100</v>
      </c>
    </row>
    <row r="23" customFormat="false" ht="15.75" hidden="false" customHeight="false" outlineLevel="0" collapsed="false">
      <c r="A23" s="129" t="n">
        <v>23</v>
      </c>
      <c r="B23" s="130" t="s">
        <v>173</v>
      </c>
      <c r="C23" s="129" t="n">
        <v>35</v>
      </c>
      <c r="D23" s="129" t="n">
        <v>60</v>
      </c>
      <c r="E23" s="129" t="n">
        <v>44</v>
      </c>
      <c r="F23" s="129" t="n">
        <v>40</v>
      </c>
      <c r="G23" s="129" t="n">
        <v>54</v>
      </c>
      <c r="H23" s="129" t="n">
        <v>55</v>
      </c>
    </row>
    <row r="24" customFormat="false" ht="15.75" hidden="false" customHeight="false" outlineLevel="0" collapsed="false">
      <c r="A24" s="129" t="n">
        <v>24</v>
      </c>
      <c r="B24" s="130" t="s">
        <v>174</v>
      </c>
      <c r="C24" s="129" t="n">
        <v>60</v>
      </c>
      <c r="D24" s="129" t="n">
        <v>85</v>
      </c>
      <c r="E24" s="129" t="n">
        <v>69</v>
      </c>
      <c r="F24" s="129" t="n">
        <v>65</v>
      </c>
      <c r="G24" s="129" t="n">
        <v>79</v>
      </c>
      <c r="H24" s="129" t="n">
        <v>80</v>
      </c>
    </row>
    <row r="25" customFormat="false" ht="15.75" hidden="false" customHeight="false" outlineLevel="0" collapsed="false">
      <c r="A25" s="129" t="n">
        <v>25</v>
      </c>
      <c r="B25" s="130" t="s">
        <v>175</v>
      </c>
      <c r="C25" s="129" t="n">
        <v>35</v>
      </c>
      <c r="D25" s="129" t="n">
        <v>55</v>
      </c>
      <c r="E25" s="129" t="n">
        <v>30</v>
      </c>
      <c r="F25" s="129" t="n">
        <v>50</v>
      </c>
      <c r="G25" s="129" t="n">
        <v>40</v>
      </c>
      <c r="H25" s="129" t="n">
        <v>90</v>
      </c>
    </row>
    <row r="26" customFormat="false" ht="15.75" hidden="false" customHeight="false" outlineLevel="0" collapsed="false">
      <c r="A26" s="129" t="n">
        <v>26</v>
      </c>
      <c r="B26" s="130" t="s">
        <v>176</v>
      </c>
      <c r="C26" s="129" t="n">
        <v>60</v>
      </c>
      <c r="D26" s="129" t="n">
        <v>90</v>
      </c>
      <c r="E26" s="129" t="n">
        <v>55</v>
      </c>
      <c r="F26" s="129" t="n">
        <v>90</v>
      </c>
      <c r="G26" s="129" t="n">
        <v>80</v>
      </c>
      <c r="H26" s="129" t="n">
        <v>100</v>
      </c>
    </row>
    <row r="27" customFormat="false" ht="15.75" hidden="false" customHeight="false" outlineLevel="0" collapsed="false">
      <c r="A27" s="129" t="n">
        <v>27</v>
      </c>
      <c r="B27" s="130" t="s">
        <v>177</v>
      </c>
      <c r="C27" s="129" t="n">
        <v>50</v>
      </c>
      <c r="D27" s="129" t="n">
        <v>75</v>
      </c>
      <c r="E27" s="129" t="n">
        <v>85</v>
      </c>
      <c r="F27" s="129" t="n">
        <v>20</v>
      </c>
      <c r="G27" s="129" t="n">
        <v>30</v>
      </c>
      <c r="H27" s="129" t="n">
        <v>40</v>
      </c>
    </row>
    <row r="28" customFormat="false" ht="15.75" hidden="false" customHeight="false" outlineLevel="0" collapsed="false">
      <c r="A28" s="129" t="n">
        <v>28</v>
      </c>
      <c r="B28" s="130" t="s">
        <v>178</v>
      </c>
      <c r="C28" s="129" t="n">
        <v>75</v>
      </c>
      <c r="D28" s="129" t="n">
        <v>100</v>
      </c>
      <c r="E28" s="129" t="n">
        <v>110</v>
      </c>
      <c r="F28" s="129" t="n">
        <v>45</v>
      </c>
      <c r="G28" s="129" t="n">
        <v>55</v>
      </c>
      <c r="H28" s="129" t="n">
        <v>65</v>
      </c>
    </row>
    <row r="29" customFormat="false" ht="15.75" hidden="false" customHeight="false" outlineLevel="0" collapsed="false">
      <c r="A29" s="129" t="n">
        <v>29</v>
      </c>
      <c r="B29" s="130" t="s">
        <v>179</v>
      </c>
      <c r="C29" s="129" t="n">
        <v>55</v>
      </c>
      <c r="D29" s="129" t="n">
        <v>47</v>
      </c>
      <c r="E29" s="129" t="n">
        <v>52</v>
      </c>
      <c r="F29" s="129" t="n">
        <v>40</v>
      </c>
      <c r="G29" s="129" t="n">
        <v>40</v>
      </c>
      <c r="H29" s="129" t="n">
        <v>41</v>
      </c>
    </row>
    <row r="30" customFormat="false" ht="15.75" hidden="false" customHeight="false" outlineLevel="0" collapsed="false">
      <c r="A30" s="129" t="n">
        <v>30</v>
      </c>
      <c r="B30" s="130" t="s">
        <v>180</v>
      </c>
      <c r="C30" s="129" t="n">
        <v>70</v>
      </c>
      <c r="D30" s="129" t="n">
        <v>62</v>
      </c>
      <c r="E30" s="129" t="n">
        <v>67</v>
      </c>
      <c r="F30" s="129" t="n">
        <v>55</v>
      </c>
      <c r="G30" s="129" t="n">
        <v>55</v>
      </c>
      <c r="H30" s="129" t="n">
        <v>56</v>
      </c>
    </row>
    <row r="31" customFormat="false" ht="15.75" hidden="false" customHeight="false" outlineLevel="0" collapsed="false">
      <c r="A31" s="129" t="n">
        <v>31</v>
      </c>
      <c r="B31" s="130" t="s">
        <v>181</v>
      </c>
      <c r="C31" s="129" t="n">
        <v>90</v>
      </c>
      <c r="D31" s="129" t="n">
        <v>82</v>
      </c>
      <c r="E31" s="129" t="n">
        <v>87</v>
      </c>
      <c r="F31" s="129" t="n">
        <v>75</v>
      </c>
      <c r="G31" s="129" t="n">
        <v>85</v>
      </c>
      <c r="H31" s="129" t="n">
        <v>76</v>
      </c>
    </row>
    <row r="32" customFormat="false" ht="15.75" hidden="false" customHeight="false" outlineLevel="0" collapsed="false">
      <c r="A32" s="129" t="n">
        <v>32</v>
      </c>
      <c r="B32" s="130" t="s">
        <v>182</v>
      </c>
      <c r="C32" s="129" t="n">
        <v>46</v>
      </c>
      <c r="D32" s="129" t="n">
        <v>57</v>
      </c>
      <c r="E32" s="129" t="n">
        <v>40</v>
      </c>
      <c r="F32" s="129" t="n">
        <v>40</v>
      </c>
      <c r="G32" s="129" t="n">
        <v>40</v>
      </c>
      <c r="H32" s="129" t="n">
        <v>50</v>
      </c>
    </row>
    <row r="33" customFormat="false" ht="15.75" hidden="false" customHeight="false" outlineLevel="0" collapsed="false">
      <c r="A33" s="129" t="n">
        <v>33</v>
      </c>
      <c r="B33" s="130" t="s">
        <v>183</v>
      </c>
      <c r="C33" s="129" t="n">
        <v>61</v>
      </c>
      <c r="D33" s="129" t="n">
        <v>72</v>
      </c>
      <c r="E33" s="129" t="n">
        <v>57</v>
      </c>
      <c r="F33" s="129" t="n">
        <v>55</v>
      </c>
      <c r="G33" s="129" t="n">
        <v>55</v>
      </c>
      <c r="H33" s="129" t="n">
        <v>65</v>
      </c>
    </row>
    <row r="34" customFormat="false" ht="15.75" hidden="false" customHeight="false" outlineLevel="0" collapsed="false">
      <c r="A34" s="129" t="n">
        <v>34</v>
      </c>
      <c r="B34" s="130" t="s">
        <v>184</v>
      </c>
      <c r="C34" s="129" t="n">
        <v>81</v>
      </c>
      <c r="D34" s="129" t="n">
        <v>92</v>
      </c>
      <c r="E34" s="129" t="n">
        <v>77</v>
      </c>
      <c r="F34" s="129" t="n">
        <v>85</v>
      </c>
      <c r="G34" s="129" t="n">
        <v>75</v>
      </c>
      <c r="H34" s="129" t="n">
        <v>85</v>
      </c>
    </row>
    <row r="35" customFormat="false" ht="15.75" hidden="false" customHeight="false" outlineLevel="0" collapsed="false">
      <c r="A35" s="129" t="n">
        <v>35</v>
      </c>
      <c r="B35" s="130" t="s">
        <v>185</v>
      </c>
      <c r="C35" s="129" t="n">
        <v>70</v>
      </c>
      <c r="D35" s="129" t="n">
        <v>45</v>
      </c>
      <c r="E35" s="129" t="n">
        <v>48</v>
      </c>
      <c r="F35" s="129" t="n">
        <v>60</v>
      </c>
      <c r="G35" s="129" t="n">
        <v>65</v>
      </c>
      <c r="H35" s="129" t="n">
        <v>35</v>
      </c>
    </row>
    <row r="36" customFormat="false" ht="15.75" hidden="false" customHeight="false" outlineLevel="0" collapsed="false">
      <c r="A36" s="129" t="n">
        <v>36</v>
      </c>
      <c r="B36" s="130" t="s">
        <v>186</v>
      </c>
      <c r="C36" s="129" t="n">
        <v>95</v>
      </c>
      <c r="D36" s="129" t="n">
        <v>70</v>
      </c>
      <c r="E36" s="129" t="n">
        <v>73</v>
      </c>
      <c r="F36" s="129" t="n">
        <v>85</v>
      </c>
      <c r="G36" s="129" t="n">
        <v>90</v>
      </c>
      <c r="H36" s="129" t="n">
        <v>60</v>
      </c>
    </row>
    <row r="37" customFormat="false" ht="15.75" hidden="false" customHeight="false" outlineLevel="0" collapsed="false">
      <c r="A37" s="129" t="n">
        <v>37</v>
      </c>
      <c r="B37" s="130" t="s">
        <v>187</v>
      </c>
      <c r="C37" s="129" t="n">
        <v>38</v>
      </c>
      <c r="D37" s="129" t="n">
        <v>41</v>
      </c>
      <c r="E37" s="129" t="n">
        <v>40</v>
      </c>
      <c r="F37" s="129" t="n">
        <v>50</v>
      </c>
      <c r="G37" s="129" t="n">
        <v>65</v>
      </c>
      <c r="H37" s="129" t="n">
        <v>65</v>
      </c>
    </row>
    <row r="38" customFormat="false" ht="15.75" hidden="false" customHeight="false" outlineLevel="0" collapsed="false">
      <c r="A38" s="129" t="n">
        <v>38</v>
      </c>
      <c r="B38" s="130" t="s">
        <v>188</v>
      </c>
      <c r="C38" s="129" t="n">
        <v>73</v>
      </c>
      <c r="D38" s="129" t="n">
        <v>76</v>
      </c>
      <c r="E38" s="129" t="n">
        <v>75</v>
      </c>
      <c r="F38" s="129" t="n">
        <v>81</v>
      </c>
      <c r="G38" s="129" t="n">
        <v>100</v>
      </c>
      <c r="H38" s="129" t="n">
        <v>100</v>
      </c>
    </row>
    <row r="39" customFormat="false" ht="15.75" hidden="false" customHeight="false" outlineLevel="0" collapsed="false">
      <c r="A39" s="129" t="n">
        <v>39</v>
      </c>
      <c r="B39" s="130" t="s">
        <v>189</v>
      </c>
      <c r="C39" s="129" t="n">
        <v>115</v>
      </c>
      <c r="D39" s="129" t="n">
        <v>45</v>
      </c>
      <c r="E39" s="129" t="n">
        <v>20</v>
      </c>
      <c r="F39" s="129" t="n">
        <v>45</v>
      </c>
      <c r="G39" s="129" t="n">
        <v>25</v>
      </c>
      <c r="H39" s="129" t="n">
        <v>20</v>
      </c>
    </row>
    <row r="40" customFormat="false" ht="15.75" hidden="false" customHeight="false" outlineLevel="0" collapsed="false">
      <c r="A40" s="129" t="n">
        <v>40</v>
      </c>
      <c r="B40" s="130" t="s">
        <v>190</v>
      </c>
      <c r="C40" s="129" t="n">
        <v>140</v>
      </c>
      <c r="D40" s="129" t="n">
        <v>70</v>
      </c>
      <c r="E40" s="129" t="n">
        <v>45</v>
      </c>
      <c r="F40" s="129" t="n">
        <v>75</v>
      </c>
      <c r="G40" s="129" t="n">
        <v>50</v>
      </c>
      <c r="H40" s="129" t="n">
        <v>45</v>
      </c>
    </row>
    <row r="41" customFormat="false" ht="15.75" hidden="false" customHeight="false" outlineLevel="0" collapsed="false">
      <c r="A41" s="129" t="n">
        <v>41</v>
      </c>
      <c r="B41" s="130" t="s">
        <v>191</v>
      </c>
      <c r="C41" s="129" t="n">
        <v>40</v>
      </c>
      <c r="D41" s="129" t="n">
        <v>45</v>
      </c>
      <c r="E41" s="129" t="n">
        <v>35</v>
      </c>
      <c r="F41" s="129" t="n">
        <v>30</v>
      </c>
      <c r="G41" s="129" t="n">
        <v>40</v>
      </c>
      <c r="H41" s="129" t="n">
        <v>55</v>
      </c>
    </row>
    <row r="42" customFormat="false" ht="15.75" hidden="false" customHeight="false" outlineLevel="0" collapsed="false">
      <c r="A42" s="129" t="n">
        <v>42</v>
      </c>
      <c r="B42" s="130" t="s">
        <v>192</v>
      </c>
      <c r="C42" s="129" t="n">
        <v>75</v>
      </c>
      <c r="D42" s="129" t="n">
        <v>80</v>
      </c>
      <c r="E42" s="129" t="n">
        <v>70</v>
      </c>
      <c r="F42" s="129" t="n">
        <v>65</v>
      </c>
      <c r="G42" s="129" t="n">
        <v>75</v>
      </c>
      <c r="H42" s="129" t="n">
        <v>90</v>
      </c>
    </row>
    <row r="43" customFormat="false" ht="15.75" hidden="false" customHeight="false" outlineLevel="0" collapsed="false">
      <c r="A43" s="129" t="n">
        <v>43</v>
      </c>
      <c r="B43" s="130" t="s">
        <v>193</v>
      </c>
      <c r="C43" s="129" t="n">
        <v>45</v>
      </c>
      <c r="D43" s="129" t="n">
        <v>50</v>
      </c>
      <c r="E43" s="129" t="n">
        <v>55</v>
      </c>
      <c r="F43" s="129" t="n">
        <v>75</v>
      </c>
      <c r="G43" s="129" t="n">
        <v>65</v>
      </c>
      <c r="H43" s="129" t="n">
        <v>30</v>
      </c>
    </row>
    <row r="44" customFormat="false" ht="15.75" hidden="false" customHeight="false" outlineLevel="0" collapsed="false">
      <c r="A44" s="129" t="n">
        <v>44</v>
      </c>
      <c r="B44" s="130" t="s">
        <v>194</v>
      </c>
      <c r="C44" s="129" t="n">
        <v>60</v>
      </c>
      <c r="D44" s="129" t="n">
        <v>65</v>
      </c>
      <c r="E44" s="129" t="n">
        <v>70</v>
      </c>
      <c r="F44" s="129" t="n">
        <v>85</v>
      </c>
      <c r="G44" s="129" t="n">
        <v>75</v>
      </c>
      <c r="H44" s="129" t="n">
        <v>40</v>
      </c>
    </row>
    <row r="45" customFormat="false" ht="15.75" hidden="false" customHeight="false" outlineLevel="0" collapsed="false">
      <c r="A45" s="129" t="n">
        <v>45</v>
      </c>
      <c r="B45" s="130" t="s">
        <v>195</v>
      </c>
      <c r="C45" s="129" t="n">
        <v>75</v>
      </c>
      <c r="D45" s="129" t="n">
        <v>80</v>
      </c>
      <c r="E45" s="129" t="n">
        <v>85</v>
      </c>
      <c r="F45" s="129" t="n">
        <v>100</v>
      </c>
      <c r="G45" s="129" t="n">
        <v>90</v>
      </c>
      <c r="H45" s="129" t="n">
        <v>50</v>
      </c>
    </row>
    <row r="46" customFormat="false" ht="15.75" hidden="false" customHeight="false" outlineLevel="0" collapsed="false">
      <c r="A46" s="129" t="n">
        <v>46</v>
      </c>
      <c r="B46" s="130" t="s">
        <v>196</v>
      </c>
      <c r="C46" s="129" t="n">
        <v>35</v>
      </c>
      <c r="D46" s="129" t="n">
        <v>70</v>
      </c>
      <c r="E46" s="129" t="n">
        <v>55</v>
      </c>
      <c r="F46" s="129" t="n">
        <v>45</v>
      </c>
      <c r="G46" s="129" t="n">
        <v>55</v>
      </c>
      <c r="H46" s="129" t="n">
        <v>25</v>
      </c>
    </row>
    <row r="47" customFormat="false" ht="15.75" hidden="false" customHeight="false" outlineLevel="0" collapsed="false">
      <c r="A47" s="129" t="n">
        <v>47</v>
      </c>
      <c r="B47" s="130" t="s">
        <v>197</v>
      </c>
      <c r="C47" s="129" t="n">
        <v>60</v>
      </c>
      <c r="D47" s="129" t="n">
        <v>95</v>
      </c>
      <c r="E47" s="129" t="n">
        <v>80</v>
      </c>
      <c r="F47" s="129" t="n">
        <v>60</v>
      </c>
      <c r="G47" s="129" t="n">
        <v>80</v>
      </c>
      <c r="H47" s="129" t="n">
        <v>30</v>
      </c>
    </row>
    <row r="48" customFormat="false" ht="15.75" hidden="false" customHeight="false" outlineLevel="0" collapsed="false">
      <c r="A48" s="129" t="n">
        <v>48</v>
      </c>
      <c r="B48" s="130" t="s">
        <v>198</v>
      </c>
      <c r="C48" s="129" t="n">
        <v>60</v>
      </c>
      <c r="D48" s="129" t="n">
        <v>55</v>
      </c>
      <c r="E48" s="129" t="n">
        <v>50</v>
      </c>
      <c r="F48" s="129" t="n">
        <v>40</v>
      </c>
      <c r="G48" s="129" t="n">
        <v>55</v>
      </c>
      <c r="H48" s="129" t="n">
        <v>45</v>
      </c>
    </row>
    <row r="49" customFormat="false" ht="15.75" hidden="false" customHeight="false" outlineLevel="0" collapsed="false">
      <c r="A49" s="129" t="n">
        <v>49</v>
      </c>
      <c r="B49" s="130" t="s">
        <v>199</v>
      </c>
      <c r="C49" s="129" t="n">
        <v>70</v>
      </c>
      <c r="D49" s="129" t="n">
        <v>65</v>
      </c>
      <c r="E49" s="129" t="n">
        <v>60</v>
      </c>
      <c r="F49" s="129" t="n">
        <v>90</v>
      </c>
      <c r="G49" s="129" t="n">
        <v>75</v>
      </c>
      <c r="H49" s="129" t="n">
        <v>90</v>
      </c>
    </row>
    <row r="50" customFormat="false" ht="15.75" hidden="false" customHeight="false" outlineLevel="0" collapsed="false">
      <c r="A50" s="129" t="n">
        <v>50</v>
      </c>
      <c r="B50" s="130" t="s">
        <v>200</v>
      </c>
      <c r="C50" s="129" t="n">
        <v>10</v>
      </c>
      <c r="D50" s="129" t="n">
        <v>55</v>
      </c>
      <c r="E50" s="129" t="n">
        <v>25</v>
      </c>
      <c r="F50" s="129" t="n">
        <v>35</v>
      </c>
      <c r="G50" s="129" t="n">
        <v>45</v>
      </c>
      <c r="H50" s="129" t="n">
        <v>95</v>
      </c>
    </row>
    <row r="51" customFormat="false" ht="15.75" hidden="false" customHeight="false" outlineLevel="0" collapsed="false">
      <c r="A51" s="129" t="n">
        <v>51</v>
      </c>
      <c r="B51" s="130" t="s">
        <v>201</v>
      </c>
      <c r="C51" s="129" t="n">
        <v>35</v>
      </c>
      <c r="D51" s="129" t="n">
        <v>80</v>
      </c>
      <c r="E51" s="129" t="n">
        <v>50</v>
      </c>
      <c r="F51" s="129" t="n">
        <v>50</v>
      </c>
      <c r="G51" s="129" t="n">
        <v>70</v>
      </c>
      <c r="H51" s="129" t="n">
        <v>120</v>
      </c>
    </row>
    <row r="52" customFormat="false" ht="15.75" hidden="false" customHeight="false" outlineLevel="0" collapsed="false">
      <c r="A52" s="129" t="n">
        <v>52</v>
      </c>
      <c r="B52" s="130" t="s">
        <v>202</v>
      </c>
      <c r="C52" s="129" t="n">
        <v>40</v>
      </c>
      <c r="D52" s="129" t="n">
        <v>45</v>
      </c>
      <c r="E52" s="129" t="n">
        <v>35</v>
      </c>
      <c r="F52" s="129" t="n">
        <v>40</v>
      </c>
      <c r="G52" s="129" t="n">
        <v>40</v>
      </c>
      <c r="H52" s="129" t="n">
        <v>90</v>
      </c>
    </row>
    <row r="53" customFormat="false" ht="15.75" hidden="false" customHeight="false" outlineLevel="0" collapsed="false">
      <c r="A53" s="129" t="n">
        <v>53</v>
      </c>
      <c r="B53" s="130" t="s">
        <v>203</v>
      </c>
      <c r="C53" s="129" t="n">
        <v>65</v>
      </c>
      <c r="D53" s="129" t="n">
        <v>70</v>
      </c>
      <c r="E53" s="129" t="n">
        <v>60</v>
      </c>
      <c r="F53" s="129" t="n">
        <v>65</v>
      </c>
      <c r="G53" s="129" t="n">
        <v>65</v>
      </c>
      <c r="H53" s="129" t="n">
        <v>115</v>
      </c>
    </row>
    <row r="54" customFormat="false" ht="15.75" hidden="false" customHeight="false" outlineLevel="0" collapsed="false">
      <c r="A54" s="129" t="n">
        <v>54</v>
      </c>
      <c r="B54" s="130" t="s">
        <v>204</v>
      </c>
      <c r="C54" s="129" t="n">
        <v>50</v>
      </c>
      <c r="D54" s="129" t="n">
        <v>52</v>
      </c>
      <c r="E54" s="129" t="n">
        <v>48</v>
      </c>
      <c r="F54" s="129" t="n">
        <v>65</v>
      </c>
      <c r="G54" s="129" t="n">
        <v>50</v>
      </c>
      <c r="H54" s="129" t="n">
        <v>55</v>
      </c>
    </row>
    <row r="55" customFormat="false" ht="15.75" hidden="false" customHeight="false" outlineLevel="0" collapsed="false">
      <c r="A55" s="129" t="n">
        <v>55</v>
      </c>
      <c r="B55" s="130" t="s">
        <v>205</v>
      </c>
      <c r="C55" s="129" t="n">
        <v>80</v>
      </c>
      <c r="D55" s="129" t="n">
        <v>82</v>
      </c>
      <c r="E55" s="129" t="n">
        <v>78</v>
      </c>
      <c r="F55" s="129" t="n">
        <v>95</v>
      </c>
      <c r="G55" s="129" t="n">
        <v>80</v>
      </c>
      <c r="H55" s="129" t="n">
        <v>85</v>
      </c>
    </row>
    <row r="56" customFormat="false" ht="15.75" hidden="false" customHeight="false" outlineLevel="0" collapsed="false">
      <c r="A56" s="129" t="n">
        <v>56</v>
      </c>
      <c r="B56" s="130" t="s">
        <v>206</v>
      </c>
      <c r="C56" s="129" t="n">
        <v>40</v>
      </c>
      <c r="D56" s="129" t="n">
        <v>80</v>
      </c>
      <c r="E56" s="129" t="n">
        <v>35</v>
      </c>
      <c r="F56" s="129" t="n">
        <v>35</v>
      </c>
      <c r="G56" s="129" t="n">
        <v>45</v>
      </c>
      <c r="H56" s="129" t="n">
        <v>70</v>
      </c>
    </row>
    <row r="57" customFormat="false" ht="15.75" hidden="false" customHeight="false" outlineLevel="0" collapsed="false">
      <c r="A57" s="129" t="n">
        <v>57</v>
      </c>
      <c r="B57" s="130" t="s">
        <v>207</v>
      </c>
      <c r="C57" s="129" t="n">
        <v>65</v>
      </c>
      <c r="D57" s="129" t="n">
        <v>105</v>
      </c>
      <c r="E57" s="129" t="n">
        <v>60</v>
      </c>
      <c r="F57" s="129" t="n">
        <v>60</v>
      </c>
      <c r="G57" s="129" t="n">
        <v>70</v>
      </c>
      <c r="H57" s="129" t="n">
        <v>95</v>
      </c>
    </row>
    <row r="58" customFormat="false" ht="15.75" hidden="false" customHeight="false" outlineLevel="0" collapsed="false">
      <c r="A58" s="129" t="n">
        <v>58</v>
      </c>
      <c r="B58" s="130" t="s">
        <v>208</v>
      </c>
      <c r="C58" s="129" t="n">
        <v>55</v>
      </c>
      <c r="D58" s="129" t="n">
        <v>70</v>
      </c>
      <c r="E58" s="129" t="n">
        <v>45</v>
      </c>
      <c r="F58" s="129" t="n">
        <v>70</v>
      </c>
      <c r="G58" s="129" t="n">
        <v>50</v>
      </c>
      <c r="H58" s="129" t="n">
        <v>60</v>
      </c>
    </row>
    <row r="59" customFormat="false" ht="15.75" hidden="false" customHeight="false" outlineLevel="0" collapsed="false">
      <c r="A59" s="129" t="n">
        <v>59</v>
      </c>
      <c r="B59" s="130" t="s">
        <v>209</v>
      </c>
      <c r="C59" s="129" t="n">
        <v>90</v>
      </c>
      <c r="D59" s="129" t="n">
        <v>110</v>
      </c>
      <c r="E59" s="129" t="n">
        <v>80</v>
      </c>
      <c r="F59" s="129" t="n">
        <v>100</v>
      </c>
      <c r="G59" s="129" t="n">
        <v>80</v>
      </c>
      <c r="H59" s="129" t="n">
        <v>95</v>
      </c>
    </row>
    <row r="60" customFormat="false" ht="15.75" hidden="false" customHeight="false" outlineLevel="0" collapsed="false">
      <c r="A60" s="129" t="n">
        <v>60</v>
      </c>
      <c r="B60" s="130" t="s">
        <v>210</v>
      </c>
      <c r="C60" s="129" t="n">
        <v>40</v>
      </c>
      <c r="D60" s="129" t="n">
        <v>50</v>
      </c>
      <c r="E60" s="129" t="n">
        <v>40</v>
      </c>
      <c r="F60" s="129" t="n">
        <v>40</v>
      </c>
      <c r="G60" s="129" t="n">
        <v>40</v>
      </c>
      <c r="H60" s="129" t="n">
        <v>90</v>
      </c>
    </row>
    <row r="61" customFormat="false" ht="15.75" hidden="false" customHeight="false" outlineLevel="0" collapsed="false">
      <c r="A61" s="129" t="n">
        <v>61</v>
      </c>
      <c r="B61" s="130" t="s">
        <v>211</v>
      </c>
      <c r="C61" s="129" t="n">
        <v>65</v>
      </c>
      <c r="D61" s="129" t="n">
        <v>65</v>
      </c>
      <c r="E61" s="129" t="n">
        <v>65</v>
      </c>
      <c r="F61" s="129" t="n">
        <v>50</v>
      </c>
      <c r="G61" s="129" t="n">
        <v>50</v>
      </c>
      <c r="H61" s="129" t="n">
        <v>90</v>
      </c>
    </row>
    <row r="62" customFormat="false" ht="15.75" hidden="false" customHeight="false" outlineLevel="0" collapsed="false">
      <c r="A62" s="129" t="n">
        <v>62</v>
      </c>
      <c r="B62" s="130" t="s">
        <v>212</v>
      </c>
      <c r="C62" s="129" t="n">
        <v>90</v>
      </c>
      <c r="D62" s="129" t="n">
        <v>85</v>
      </c>
      <c r="E62" s="129" t="n">
        <v>95</v>
      </c>
      <c r="F62" s="129" t="n">
        <v>70</v>
      </c>
      <c r="G62" s="129" t="n">
        <v>90</v>
      </c>
      <c r="H62" s="129" t="n">
        <v>70</v>
      </c>
    </row>
    <row r="63" customFormat="false" ht="15.75" hidden="false" customHeight="false" outlineLevel="0" collapsed="false">
      <c r="A63" s="129" t="n">
        <v>63</v>
      </c>
      <c r="B63" s="130" t="s">
        <v>213</v>
      </c>
      <c r="C63" s="129" t="n">
        <v>25</v>
      </c>
      <c r="D63" s="129" t="n">
        <v>20</v>
      </c>
      <c r="E63" s="129" t="n">
        <v>15</v>
      </c>
      <c r="F63" s="129" t="n">
        <v>105</v>
      </c>
      <c r="G63" s="129" t="n">
        <v>55</v>
      </c>
      <c r="H63" s="129" t="n">
        <v>90</v>
      </c>
    </row>
    <row r="64" customFormat="false" ht="15.75" hidden="false" customHeight="false" outlineLevel="0" collapsed="false">
      <c r="A64" s="129" t="n">
        <v>64</v>
      </c>
      <c r="B64" s="130" t="s">
        <v>214</v>
      </c>
      <c r="C64" s="129" t="n">
        <v>40</v>
      </c>
      <c r="D64" s="129" t="n">
        <v>35</v>
      </c>
      <c r="E64" s="129" t="n">
        <v>30</v>
      </c>
      <c r="F64" s="129" t="n">
        <v>120</v>
      </c>
      <c r="G64" s="129" t="n">
        <v>70</v>
      </c>
      <c r="H64" s="129" t="n">
        <v>105</v>
      </c>
    </row>
    <row r="65" customFormat="false" ht="15.75" hidden="false" customHeight="false" outlineLevel="0" collapsed="false">
      <c r="A65" s="129" t="n">
        <v>65</v>
      </c>
      <c r="B65" s="130" t="s">
        <v>215</v>
      </c>
      <c r="C65" s="129" t="n">
        <v>55</v>
      </c>
      <c r="D65" s="129" t="n">
        <v>50</v>
      </c>
      <c r="E65" s="129" t="n">
        <v>45</v>
      </c>
      <c r="F65" s="129" t="n">
        <v>135</v>
      </c>
      <c r="G65" s="129" t="n">
        <v>85</v>
      </c>
      <c r="H65" s="129" t="n">
        <v>120</v>
      </c>
    </row>
    <row r="66" customFormat="false" ht="15.75" hidden="false" customHeight="false" outlineLevel="0" collapsed="false">
      <c r="A66" s="129" t="n">
        <v>66</v>
      </c>
      <c r="B66" s="130" t="s">
        <v>216</v>
      </c>
      <c r="C66" s="129" t="n">
        <v>70</v>
      </c>
      <c r="D66" s="129" t="n">
        <v>80</v>
      </c>
      <c r="E66" s="129" t="n">
        <v>50</v>
      </c>
      <c r="F66" s="129" t="n">
        <v>35</v>
      </c>
      <c r="G66" s="129" t="n">
        <v>35</v>
      </c>
      <c r="H66" s="129" t="n">
        <v>35</v>
      </c>
    </row>
    <row r="67" customFormat="false" ht="15.75" hidden="false" customHeight="false" outlineLevel="0" collapsed="false">
      <c r="A67" s="129" t="n">
        <v>67</v>
      </c>
      <c r="B67" s="130" t="s">
        <v>217</v>
      </c>
      <c r="C67" s="129" t="n">
        <v>80</v>
      </c>
      <c r="D67" s="129" t="n">
        <v>100</v>
      </c>
      <c r="E67" s="129" t="n">
        <v>70</v>
      </c>
      <c r="F67" s="129" t="n">
        <v>50</v>
      </c>
      <c r="G67" s="129" t="n">
        <v>60</v>
      </c>
      <c r="H67" s="129" t="n">
        <v>45</v>
      </c>
    </row>
    <row r="68" customFormat="false" ht="15.75" hidden="false" customHeight="false" outlineLevel="0" collapsed="false">
      <c r="A68" s="129" t="n">
        <v>68</v>
      </c>
      <c r="B68" s="130" t="s">
        <v>218</v>
      </c>
      <c r="C68" s="129" t="n">
        <v>90</v>
      </c>
      <c r="D68" s="129" t="n">
        <v>130</v>
      </c>
      <c r="E68" s="129" t="n">
        <v>80</v>
      </c>
      <c r="F68" s="129" t="n">
        <v>65</v>
      </c>
      <c r="G68" s="129" t="n">
        <v>85</v>
      </c>
      <c r="H68" s="129" t="n">
        <v>55</v>
      </c>
    </row>
    <row r="69" customFormat="false" ht="15.75" hidden="false" customHeight="false" outlineLevel="0" collapsed="false">
      <c r="A69" s="129" t="n">
        <v>69</v>
      </c>
      <c r="B69" s="130" t="s">
        <v>219</v>
      </c>
      <c r="C69" s="129" t="n">
        <v>50</v>
      </c>
      <c r="D69" s="129" t="n">
        <v>75</v>
      </c>
      <c r="E69" s="129" t="n">
        <v>35</v>
      </c>
      <c r="F69" s="129" t="n">
        <v>70</v>
      </c>
      <c r="G69" s="129" t="n">
        <v>30</v>
      </c>
      <c r="H69" s="129" t="n">
        <v>40</v>
      </c>
    </row>
    <row r="70" customFormat="false" ht="15.75" hidden="false" customHeight="false" outlineLevel="0" collapsed="false">
      <c r="A70" s="129" t="n">
        <v>70</v>
      </c>
      <c r="B70" s="130" t="s">
        <v>220</v>
      </c>
      <c r="C70" s="129" t="n">
        <v>65</v>
      </c>
      <c r="D70" s="129" t="n">
        <v>90</v>
      </c>
      <c r="E70" s="129" t="n">
        <v>50</v>
      </c>
      <c r="F70" s="129" t="n">
        <v>85</v>
      </c>
      <c r="G70" s="129" t="n">
        <v>45</v>
      </c>
      <c r="H70" s="129" t="n">
        <v>55</v>
      </c>
    </row>
    <row r="71" customFormat="false" ht="15.75" hidden="false" customHeight="false" outlineLevel="0" collapsed="false">
      <c r="A71" s="129" t="n">
        <v>71</v>
      </c>
      <c r="B71" s="130" t="s">
        <v>221</v>
      </c>
      <c r="C71" s="129" t="n">
        <v>80</v>
      </c>
      <c r="D71" s="129" t="n">
        <v>105</v>
      </c>
      <c r="E71" s="129" t="n">
        <v>65</v>
      </c>
      <c r="F71" s="129" t="n">
        <v>100</v>
      </c>
      <c r="G71" s="129" t="n">
        <v>60</v>
      </c>
      <c r="H71" s="129" t="n">
        <v>70</v>
      </c>
    </row>
    <row r="72" customFormat="false" ht="15.75" hidden="false" customHeight="false" outlineLevel="0" collapsed="false">
      <c r="A72" s="129" t="n">
        <v>72</v>
      </c>
      <c r="B72" s="130" t="s">
        <v>222</v>
      </c>
      <c r="C72" s="129" t="n">
        <v>40</v>
      </c>
      <c r="D72" s="129" t="n">
        <v>40</v>
      </c>
      <c r="E72" s="129" t="n">
        <v>35</v>
      </c>
      <c r="F72" s="129" t="n">
        <v>50</v>
      </c>
      <c r="G72" s="129" t="n">
        <v>100</v>
      </c>
      <c r="H72" s="129" t="n">
        <v>70</v>
      </c>
    </row>
    <row r="73" customFormat="false" ht="15.75" hidden="false" customHeight="false" outlineLevel="0" collapsed="false">
      <c r="A73" s="129" t="n">
        <v>73</v>
      </c>
      <c r="B73" s="130" t="s">
        <v>223</v>
      </c>
      <c r="C73" s="129" t="n">
        <v>80</v>
      </c>
      <c r="D73" s="129" t="n">
        <v>70</v>
      </c>
      <c r="E73" s="129" t="n">
        <v>65</v>
      </c>
      <c r="F73" s="129" t="n">
        <v>80</v>
      </c>
      <c r="G73" s="129" t="n">
        <v>120</v>
      </c>
      <c r="H73" s="129" t="n">
        <v>100</v>
      </c>
    </row>
    <row r="74" customFormat="false" ht="15.75" hidden="false" customHeight="false" outlineLevel="0" collapsed="false">
      <c r="A74" s="129" t="n">
        <v>74</v>
      </c>
      <c r="B74" s="130" t="s">
        <v>224</v>
      </c>
      <c r="C74" s="129" t="n">
        <v>40</v>
      </c>
      <c r="D74" s="129" t="n">
        <v>80</v>
      </c>
      <c r="E74" s="129" t="n">
        <v>100</v>
      </c>
      <c r="F74" s="129" t="n">
        <v>30</v>
      </c>
      <c r="G74" s="129" t="n">
        <v>30</v>
      </c>
      <c r="H74" s="129" t="n">
        <v>20</v>
      </c>
    </row>
    <row r="75" customFormat="false" ht="15.75" hidden="false" customHeight="false" outlineLevel="0" collapsed="false">
      <c r="A75" s="129" t="n">
        <v>75</v>
      </c>
      <c r="B75" s="130" t="s">
        <v>225</v>
      </c>
      <c r="C75" s="129" t="n">
        <v>55</v>
      </c>
      <c r="D75" s="129" t="n">
        <v>95</v>
      </c>
      <c r="E75" s="129" t="n">
        <v>115</v>
      </c>
      <c r="F75" s="129" t="n">
        <v>45</v>
      </c>
      <c r="G75" s="129" t="n">
        <v>45</v>
      </c>
      <c r="H75" s="129" t="n">
        <v>35</v>
      </c>
    </row>
    <row r="76" customFormat="false" ht="15.75" hidden="false" customHeight="false" outlineLevel="0" collapsed="false">
      <c r="A76" s="129" t="n">
        <v>76</v>
      </c>
      <c r="B76" s="130" t="s">
        <v>226</v>
      </c>
      <c r="C76" s="129" t="n">
        <v>80</v>
      </c>
      <c r="D76" s="129" t="n">
        <v>110</v>
      </c>
      <c r="E76" s="129" t="n">
        <v>130</v>
      </c>
      <c r="F76" s="129" t="n">
        <v>55</v>
      </c>
      <c r="G76" s="129" t="n">
        <v>65</v>
      </c>
      <c r="H76" s="129" t="n">
        <v>45</v>
      </c>
    </row>
    <row r="77" customFormat="false" ht="15.75" hidden="false" customHeight="false" outlineLevel="0" collapsed="false">
      <c r="A77" s="129" t="n">
        <v>77</v>
      </c>
      <c r="B77" s="130" t="s">
        <v>227</v>
      </c>
      <c r="C77" s="129" t="n">
        <v>50</v>
      </c>
      <c r="D77" s="129" t="n">
        <v>85</v>
      </c>
      <c r="E77" s="129" t="n">
        <v>55</v>
      </c>
      <c r="F77" s="129" t="n">
        <v>65</v>
      </c>
      <c r="G77" s="129" t="n">
        <v>65</v>
      </c>
      <c r="H77" s="129" t="n">
        <v>90</v>
      </c>
    </row>
    <row r="78" customFormat="false" ht="15.75" hidden="false" customHeight="false" outlineLevel="0" collapsed="false">
      <c r="A78" s="129" t="n">
        <v>78</v>
      </c>
      <c r="B78" s="130" t="s">
        <v>228</v>
      </c>
      <c r="C78" s="129" t="n">
        <v>65</v>
      </c>
      <c r="D78" s="129" t="n">
        <v>100</v>
      </c>
      <c r="E78" s="129" t="n">
        <v>70</v>
      </c>
      <c r="F78" s="129" t="n">
        <v>80</v>
      </c>
      <c r="G78" s="129" t="n">
        <v>80</v>
      </c>
      <c r="H78" s="129" t="n">
        <v>105</v>
      </c>
    </row>
    <row r="79" customFormat="false" ht="15.75" hidden="false" customHeight="false" outlineLevel="0" collapsed="false">
      <c r="A79" s="129" t="n">
        <v>79</v>
      </c>
      <c r="B79" s="130" t="s">
        <v>229</v>
      </c>
      <c r="C79" s="129" t="n">
        <v>90</v>
      </c>
      <c r="D79" s="129" t="n">
        <v>65</v>
      </c>
      <c r="E79" s="129" t="n">
        <v>65</v>
      </c>
      <c r="F79" s="129" t="n">
        <v>40</v>
      </c>
      <c r="G79" s="129" t="n">
        <v>40</v>
      </c>
      <c r="H79" s="129" t="n">
        <v>15</v>
      </c>
    </row>
    <row r="80" customFormat="false" ht="15.75" hidden="false" customHeight="false" outlineLevel="0" collapsed="false">
      <c r="A80" s="129" t="n">
        <v>80</v>
      </c>
      <c r="B80" s="130" t="s">
        <v>230</v>
      </c>
      <c r="C80" s="129" t="n">
        <v>95</v>
      </c>
      <c r="D80" s="129" t="n">
        <v>75</v>
      </c>
      <c r="E80" s="129" t="n">
        <v>110</v>
      </c>
      <c r="F80" s="129" t="n">
        <v>100</v>
      </c>
      <c r="G80" s="129" t="n">
        <v>80</v>
      </c>
      <c r="H80" s="129" t="n">
        <v>30</v>
      </c>
    </row>
    <row r="81" customFormat="false" ht="15.75" hidden="false" customHeight="false" outlineLevel="0" collapsed="false">
      <c r="A81" s="129" t="n">
        <v>81</v>
      </c>
      <c r="B81" s="130" t="s">
        <v>231</v>
      </c>
      <c r="C81" s="129" t="n">
        <v>25</v>
      </c>
      <c r="D81" s="129" t="n">
        <v>35</v>
      </c>
      <c r="E81" s="129" t="n">
        <v>70</v>
      </c>
      <c r="F81" s="129" t="n">
        <v>95</v>
      </c>
      <c r="G81" s="129" t="n">
        <v>55</v>
      </c>
      <c r="H81" s="129" t="n">
        <v>45</v>
      </c>
    </row>
    <row r="82" customFormat="false" ht="15.75" hidden="false" customHeight="false" outlineLevel="0" collapsed="false">
      <c r="A82" s="129" t="n">
        <v>82</v>
      </c>
      <c r="B82" s="130" t="s">
        <v>232</v>
      </c>
      <c r="C82" s="129" t="n">
        <v>50</v>
      </c>
      <c r="D82" s="129" t="n">
        <v>60</v>
      </c>
      <c r="E82" s="129" t="n">
        <v>95</v>
      </c>
      <c r="F82" s="129" t="n">
        <v>120</v>
      </c>
      <c r="G82" s="129" t="n">
        <v>70</v>
      </c>
      <c r="H82" s="129" t="n">
        <v>70</v>
      </c>
    </row>
    <row r="83" customFormat="false" ht="15.75" hidden="false" customHeight="false" outlineLevel="0" collapsed="false">
      <c r="A83" s="129" t="n">
        <v>83</v>
      </c>
      <c r="B83" s="130" t="s">
        <v>233</v>
      </c>
      <c r="C83" s="129" t="n">
        <v>52</v>
      </c>
      <c r="D83" s="129" t="n">
        <v>65</v>
      </c>
      <c r="E83" s="129" t="n">
        <v>55</v>
      </c>
      <c r="F83" s="129" t="n">
        <v>58</v>
      </c>
      <c r="G83" s="129" t="n">
        <v>62</v>
      </c>
      <c r="H83" s="129" t="n">
        <v>60</v>
      </c>
    </row>
    <row r="84" customFormat="false" ht="15.75" hidden="false" customHeight="false" outlineLevel="0" collapsed="false">
      <c r="A84" s="129" t="n">
        <v>84</v>
      </c>
      <c r="B84" s="130" t="s">
        <v>234</v>
      </c>
      <c r="C84" s="129" t="n">
        <v>35</v>
      </c>
      <c r="D84" s="129" t="n">
        <v>85</v>
      </c>
      <c r="E84" s="129" t="n">
        <v>45</v>
      </c>
      <c r="F84" s="129" t="n">
        <v>35</v>
      </c>
      <c r="G84" s="129" t="n">
        <v>35</v>
      </c>
      <c r="H84" s="129" t="n">
        <v>75</v>
      </c>
    </row>
    <row r="85" customFormat="false" ht="15.75" hidden="false" customHeight="false" outlineLevel="0" collapsed="false">
      <c r="A85" s="129" t="n">
        <v>85</v>
      </c>
      <c r="B85" s="130" t="s">
        <v>235</v>
      </c>
      <c r="C85" s="129" t="n">
        <v>60</v>
      </c>
      <c r="D85" s="129" t="n">
        <v>110</v>
      </c>
      <c r="E85" s="129" t="n">
        <v>70</v>
      </c>
      <c r="F85" s="129" t="n">
        <v>60</v>
      </c>
      <c r="G85" s="129" t="n">
        <v>60</v>
      </c>
      <c r="H85" s="129" t="n">
        <v>100</v>
      </c>
    </row>
    <row r="86" customFormat="false" ht="15.75" hidden="false" customHeight="false" outlineLevel="0" collapsed="false">
      <c r="A86" s="129" t="n">
        <v>86</v>
      </c>
      <c r="B86" s="130" t="s">
        <v>236</v>
      </c>
      <c r="C86" s="129" t="n">
        <v>65</v>
      </c>
      <c r="D86" s="129" t="n">
        <v>45</v>
      </c>
      <c r="E86" s="129" t="n">
        <v>55</v>
      </c>
      <c r="F86" s="129" t="n">
        <v>45</v>
      </c>
      <c r="G86" s="129" t="n">
        <v>70</v>
      </c>
      <c r="H86" s="129" t="n">
        <v>45</v>
      </c>
    </row>
    <row r="87" customFormat="false" ht="15.75" hidden="false" customHeight="false" outlineLevel="0" collapsed="false">
      <c r="A87" s="129" t="n">
        <v>87</v>
      </c>
      <c r="B87" s="130" t="s">
        <v>237</v>
      </c>
      <c r="C87" s="129" t="n">
        <v>90</v>
      </c>
      <c r="D87" s="129" t="n">
        <v>70</v>
      </c>
      <c r="E87" s="129" t="n">
        <v>80</v>
      </c>
      <c r="F87" s="129" t="n">
        <v>70</v>
      </c>
      <c r="G87" s="129" t="n">
        <v>95</v>
      </c>
      <c r="H87" s="129" t="n">
        <v>70</v>
      </c>
    </row>
    <row r="88" customFormat="false" ht="15.75" hidden="false" customHeight="false" outlineLevel="0" collapsed="false">
      <c r="A88" s="129" t="n">
        <v>88</v>
      </c>
      <c r="B88" s="130" t="s">
        <v>238</v>
      </c>
      <c r="C88" s="129" t="n">
        <v>80</v>
      </c>
      <c r="D88" s="129" t="n">
        <v>80</v>
      </c>
      <c r="E88" s="129" t="n">
        <v>50</v>
      </c>
      <c r="F88" s="129" t="n">
        <v>40</v>
      </c>
      <c r="G88" s="129" t="n">
        <v>50</v>
      </c>
      <c r="H88" s="129" t="n">
        <v>25</v>
      </c>
    </row>
    <row r="89" customFormat="false" ht="15.75" hidden="false" customHeight="false" outlineLevel="0" collapsed="false">
      <c r="A89" s="129" t="n">
        <v>89</v>
      </c>
      <c r="B89" s="130" t="s">
        <v>239</v>
      </c>
      <c r="C89" s="129" t="n">
        <v>105</v>
      </c>
      <c r="D89" s="129" t="n">
        <v>105</v>
      </c>
      <c r="E89" s="129" t="n">
        <v>75</v>
      </c>
      <c r="F89" s="129" t="n">
        <v>65</v>
      </c>
      <c r="G89" s="129" t="n">
        <v>100</v>
      </c>
      <c r="H89" s="129" t="n">
        <v>50</v>
      </c>
    </row>
    <row r="90" customFormat="false" ht="15.75" hidden="false" customHeight="false" outlineLevel="0" collapsed="false">
      <c r="A90" s="129" t="n">
        <v>90</v>
      </c>
      <c r="B90" s="130" t="s">
        <v>240</v>
      </c>
      <c r="C90" s="129" t="n">
        <v>30</v>
      </c>
      <c r="D90" s="129" t="n">
        <v>65</v>
      </c>
      <c r="E90" s="129" t="n">
        <v>100</v>
      </c>
      <c r="F90" s="129" t="n">
        <v>45</v>
      </c>
      <c r="G90" s="129" t="n">
        <v>25</v>
      </c>
      <c r="H90" s="129" t="n">
        <v>40</v>
      </c>
    </row>
    <row r="91" customFormat="false" ht="15.75" hidden="false" customHeight="false" outlineLevel="0" collapsed="false">
      <c r="A91" s="129" t="n">
        <v>91</v>
      </c>
      <c r="B91" s="130" t="s">
        <v>241</v>
      </c>
      <c r="C91" s="129" t="n">
        <v>50</v>
      </c>
      <c r="D91" s="129" t="n">
        <v>95</v>
      </c>
      <c r="E91" s="129" t="n">
        <v>180</v>
      </c>
      <c r="F91" s="129" t="n">
        <v>85</v>
      </c>
      <c r="G91" s="129" t="n">
        <v>45</v>
      </c>
      <c r="H91" s="129" t="n">
        <v>70</v>
      </c>
    </row>
    <row r="92" customFormat="false" ht="15.75" hidden="false" customHeight="false" outlineLevel="0" collapsed="false">
      <c r="A92" s="129" t="n">
        <v>92</v>
      </c>
      <c r="B92" s="130" t="s">
        <v>242</v>
      </c>
      <c r="C92" s="129" t="n">
        <v>30</v>
      </c>
      <c r="D92" s="129" t="n">
        <v>35</v>
      </c>
      <c r="E92" s="129" t="n">
        <v>30</v>
      </c>
      <c r="F92" s="129" t="n">
        <v>100</v>
      </c>
      <c r="G92" s="129" t="n">
        <v>35</v>
      </c>
      <c r="H92" s="129" t="n">
        <v>80</v>
      </c>
    </row>
    <row r="93" customFormat="false" ht="15.75" hidden="false" customHeight="false" outlineLevel="0" collapsed="false">
      <c r="A93" s="129" t="n">
        <v>93</v>
      </c>
      <c r="B93" s="130" t="s">
        <v>243</v>
      </c>
      <c r="C93" s="129" t="n">
        <v>45</v>
      </c>
      <c r="D93" s="129" t="n">
        <v>50</v>
      </c>
      <c r="E93" s="129" t="n">
        <v>45</v>
      </c>
      <c r="F93" s="129" t="n">
        <v>115</v>
      </c>
      <c r="G93" s="129" t="n">
        <v>55</v>
      </c>
      <c r="H93" s="129" t="n">
        <v>95</v>
      </c>
    </row>
    <row r="94" customFormat="false" ht="15.75" hidden="false" customHeight="false" outlineLevel="0" collapsed="false">
      <c r="A94" s="129" t="n">
        <v>94</v>
      </c>
      <c r="B94" s="130" t="s">
        <v>244</v>
      </c>
      <c r="C94" s="129" t="n">
        <v>60</v>
      </c>
      <c r="D94" s="129" t="n">
        <v>65</v>
      </c>
      <c r="E94" s="129" t="n">
        <v>60</v>
      </c>
      <c r="F94" s="129" t="n">
        <v>130</v>
      </c>
      <c r="G94" s="129" t="n">
        <v>75</v>
      </c>
      <c r="H94" s="129" t="n">
        <v>110</v>
      </c>
    </row>
    <row r="95" customFormat="false" ht="15.75" hidden="false" customHeight="false" outlineLevel="0" collapsed="false">
      <c r="A95" s="129" t="n">
        <v>95</v>
      </c>
      <c r="B95" s="130" t="s">
        <v>245</v>
      </c>
      <c r="C95" s="129" t="n">
        <v>35</v>
      </c>
      <c r="D95" s="129" t="n">
        <v>45</v>
      </c>
      <c r="E95" s="129" t="n">
        <v>160</v>
      </c>
      <c r="F95" s="129" t="n">
        <v>30</v>
      </c>
      <c r="G95" s="129" t="n">
        <v>45</v>
      </c>
      <c r="H95" s="129" t="n">
        <v>70</v>
      </c>
    </row>
    <row r="96" customFormat="false" ht="15.75" hidden="false" customHeight="false" outlineLevel="0" collapsed="false">
      <c r="A96" s="129" t="n">
        <v>96</v>
      </c>
      <c r="B96" s="130" t="s">
        <v>246</v>
      </c>
      <c r="C96" s="129" t="n">
        <v>60</v>
      </c>
      <c r="D96" s="129" t="n">
        <v>48</v>
      </c>
      <c r="E96" s="129" t="n">
        <v>45</v>
      </c>
      <c r="F96" s="129" t="n">
        <v>43</v>
      </c>
      <c r="G96" s="129" t="n">
        <v>90</v>
      </c>
      <c r="H96" s="129" t="n">
        <v>42</v>
      </c>
    </row>
    <row r="97" customFormat="false" ht="15.75" hidden="false" customHeight="false" outlineLevel="0" collapsed="false">
      <c r="A97" s="129" t="n">
        <v>97</v>
      </c>
      <c r="B97" s="130" t="s">
        <v>247</v>
      </c>
      <c r="C97" s="129" t="n">
        <v>85</v>
      </c>
      <c r="D97" s="129" t="n">
        <v>73</v>
      </c>
      <c r="E97" s="129" t="n">
        <v>70</v>
      </c>
      <c r="F97" s="129" t="n">
        <v>73</v>
      </c>
      <c r="G97" s="129" t="n">
        <v>115</v>
      </c>
      <c r="H97" s="129" t="n">
        <v>67</v>
      </c>
    </row>
    <row r="98" customFormat="false" ht="15.75" hidden="false" customHeight="false" outlineLevel="0" collapsed="false">
      <c r="A98" s="129" t="n">
        <v>98</v>
      </c>
      <c r="B98" s="130" t="s">
        <v>248</v>
      </c>
      <c r="C98" s="129" t="n">
        <v>30</v>
      </c>
      <c r="D98" s="129" t="n">
        <v>105</v>
      </c>
      <c r="E98" s="129" t="n">
        <v>90</v>
      </c>
      <c r="F98" s="129" t="n">
        <v>25</v>
      </c>
      <c r="G98" s="129" t="n">
        <v>25</v>
      </c>
      <c r="H98" s="129" t="n">
        <v>50</v>
      </c>
    </row>
    <row r="99" customFormat="false" ht="15.75" hidden="false" customHeight="false" outlineLevel="0" collapsed="false">
      <c r="A99" s="129" t="n">
        <v>99</v>
      </c>
      <c r="B99" s="130" t="s">
        <v>249</v>
      </c>
      <c r="C99" s="129" t="n">
        <v>55</v>
      </c>
      <c r="D99" s="129" t="n">
        <v>130</v>
      </c>
      <c r="E99" s="129" t="n">
        <v>115</v>
      </c>
      <c r="F99" s="129" t="n">
        <v>50</v>
      </c>
      <c r="G99" s="129" t="n">
        <v>50</v>
      </c>
      <c r="H99" s="129" t="n">
        <v>75</v>
      </c>
    </row>
    <row r="100" customFormat="false" ht="15.75" hidden="false" customHeight="false" outlineLevel="0" collapsed="false">
      <c r="A100" s="129" t="n">
        <v>100</v>
      </c>
      <c r="B100" s="130" t="s">
        <v>250</v>
      </c>
      <c r="C100" s="129" t="n">
        <v>40</v>
      </c>
      <c r="D100" s="129" t="n">
        <v>30</v>
      </c>
      <c r="E100" s="129" t="n">
        <v>50</v>
      </c>
      <c r="F100" s="129" t="n">
        <v>55</v>
      </c>
      <c r="G100" s="129" t="n">
        <v>55</v>
      </c>
      <c r="H100" s="129" t="n">
        <v>100</v>
      </c>
    </row>
    <row r="101" customFormat="false" ht="15.75" hidden="false" customHeight="false" outlineLevel="0" collapsed="false">
      <c r="A101" s="129" t="n">
        <v>101</v>
      </c>
      <c r="B101" s="130" t="s">
        <v>251</v>
      </c>
      <c r="C101" s="129" t="n">
        <v>60</v>
      </c>
      <c r="D101" s="129" t="n">
        <v>50</v>
      </c>
      <c r="E101" s="129" t="n">
        <v>70</v>
      </c>
      <c r="F101" s="129" t="n">
        <v>80</v>
      </c>
      <c r="G101" s="129" t="n">
        <v>80</v>
      </c>
      <c r="H101" s="129" t="n">
        <v>140</v>
      </c>
    </row>
    <row r="102" customFormat="false" ht="15.75" hidden="false" customHeight="false" outlineLevel="0" collapsed="false">
      <c r="A102" s="129" t="n">
        <v>102</v>
      </c>
      <c r="B102" s="130" t="s">
        <v>252</v>
      </c>
      <c r="C102" s="129" t="n">
        <v>60</v>
      </c>
      <c r="D102" s="129" t="n">
        <v>40</v>
      </c>
      <c r="E102" s="129" t="n">
        <v>80</v>
      </c>
      <c r="F102" s="129" t="n">
        <v>60</v>
      </c>
      <c r="G102" s="129" t="n">
        <v>45</v>
      </c>
      <c r="H102" s="129" t="n">
        <v>40</v>
      </c>
    </row>
    <row r="103" customFormat="false" ht="15.75" hidden="false" customHeight="false" outlineLevel="0" collapsed="false">
      <c r="A103" s="129" t="n">
        <v>103</v>
      </c>
      <c r="B103" s="130" t="s">
        <v>253</v>
      </c>
      <c r="C103" s="129" t="n">
        <v>95</v>
      </c>
      <c r="D103" s="129" t="n">
        <v>95</v>
      </c>
      <c r="E103" s="129" t="n">
        <v>85</v>
      </c>
      <c r="F103" s="129" t="n">
        <v>125</v>
      </c>
      <c r="G103" s="129" t="n">
        <v>65</v>
      </c>
      <c r="H103" s="129" t="n">
        <v>55</v>
      </c>
    </row>
    <row r="104" customFormat="false" ht="15.75" hidden="false" customHeight="false" outlineLevel="0" collapsed="false">
      <c r="A104" s="129" t="n">
        <v>104</v>
      </c>
      <c r="B104" s="130" t="s">
        <v>254</v>
      </c>
      <c r="C104" s="129" t="n">
        <v>50</v>
      </c>
      <c r="D104" s="129" t="n">
        <v>50</v>
      </c>
      <c r="E104" s="129" t="n">
        <v>95</v>
      </c>
      <c r="F104" s="129" t="n">
        <v>40</v>
      </c>
      <c r="G104" s="129" t="n">
        <v>50</v>
      </c>
      <c r="H104" s="129" t="n">
        <v>35</v>
      </c>
    </row>
    <row r="105" customFormat="false" ht="15.75" hidden="false" customHeight="false" outlineLevel="0" collapsed="false">
      <c r="A105" s="129" t="n">
        <v>105</v>
      </c>
      <c r="B105" s="130" t="s">
        <v>255</v>
      </c>
      <c r="C105" s="129" t="n">
        <v>60</v>
      </c>
      <c r="D105" s="129" t="n">
        <v>80</v>
      </c>
      <c r="E105" s="129" t="n">
        <v>110</v>
      </c>
      <c r="F105" s="129" t="n">
        <v>50</v>
      </c>
      <c r="G105" s="129" t="n">
        <v>80</v>
      </c>
      <c r="H105" s="129" t="n">
        <v>45</v>
      </c>
    </row>
    <row r="106" customFormat="false" ht="15.75" hidden="false" customHeight="false" outlineLevel="0" collapsed="false">
      <c r="A106" s="129" t="n">
        <v>106</v>
      </c>
      <c r="B106" s="130" t="s">
        <v>256</v>
      </c>
      <c r="C106" s="129" t="n">
        <v>50</v>
      </c>
      <c r="D106" s="129" t="n">
        <v>120</v>
      </c>
      <c r="E106" s="129" t="n">
        <v>53</v>
      </c>
      <c r="F106" s="129" t="n">
        <v>35</v>
      </c>
      <c r="G106" s="129" t="n">
        <v>110</v>
      </c>
      <c r="H106" s="129" t="n">
        <v>87</v>
      </c>
    </row>
    <row r="107" customFormat="false" ht="15.75" hidden="false" customHeight="false" outlineLevel="0" collapsed="false">
      <c r="A107" s="129" t="n">
        <v>107</v>
      </c>
      <c r="B107" s="130" t="s">
        <v>257</v>
      </c>
      <c r="C107" s="129" t="n">
        <v>50</v>
      </c>
      <c r="D107" s="129" t="n">
        <v>105</v>
      </c>
      <c r="E107" s="129" t="n">
        <v>79</v>
      </c>
      <c r="F107" s="129" t="n">
        <v>35</v>
      </c>
      <c r="G107" s="129" t="n">
        <v>110</v>
      </c>
      <c r="H107" s="129" t="n">
        <v>76</v>
      </c>
    </row>
    <row r="108" customFormat="false" ht="15.75" hidden="false" customHeight="false" outlineLevel="0" collapsed="false">
      <c r="A108" s="129" t="n">
        <v>108</v>
      </c>
      <c r="B108" s="130" t="s">
        <v>258</v>
      </c>
      <c r="C108" s="129" t="n">
        <v>90</v>
      </c>
      <c r="D108" s="129" t="n">
        <v>55</v>
      </c>
      <c r="E108" s="129" t="n">
        <v>75</v>
      </c>
      <c r="F108" s="129" t="n">
        <v>60</v>
      </c>
      <c r="G108" s="129" t="n">
        <v>75</v>
      </c>
      <c r="H108" s="129" t="n">
        <v>30</v>
      </c>
    </row>
    <row r="109" customFormat="false" ht="15.75" hidden="false" customHeight="false" outlineLevel="0" collapsed="false">
      <c r="A109" s="129" t="n">
        <v>109</v>
      </c>
      <c r="B109" s="130" t="s">
        <v>259</v>
      </c>
      <c r="C109" s="129" t="n">
        <v>40</v>
      </c>
      <c r="D109" s="129" t="n">
        <v>65</v>
      </c>
      <c r="E109" s="129" t="n">
        <v>95</v>
      </c>
      <c r="F109" s="129" t="n">
        <v>60</v>
      </c>
      <c r="G109" s="129" t="n">
        <v>45</v>
      </c>
      <c r="H109" s="129" t="n">
        <v>35</v>
      </c>
    </row>
    <row r="110" customFormat="false" ht="15.75" hidden="false" customHeight="false" outlineLevel="0" collapsed="false">
      <c r="A110" s="129" t="n">
        <v>110</v>
      </c>
      <c r="B110" s="130" t="s">
        <v>260</v>
      </c>
      <c r="C110" s="129" t="n">
        <v>65</v>
      </c>
      <c r="D110" s="129" t="n">
        <v>90</v>
      </c>
      <c r="E110" s="129" t="n">
        <v>120</v>
      </c>
      <c r="F110" s="129" t="n">
        <v>85</v>
      </c>
      <c r="G110" s="129" t="n">
        <v>70</v>
      </c>
      <c r="H110" s="129" t="n">
        <v>60</v>
      </c>
    </row>
    <row r="111" customFormat="false" ht="15.75" hidden="false" customHeight="false" outlineLevel="0" collapsed="false">
      <c r="A111" s="129" t="n">
        <v>111</v>
      </c>
      <c r="B111" s="130" t="s">
        <v>261</v>
      </c>
      <c r="C111" s="129" t="n">
        <v>80</v>
      </c>
      <c r="D111" s="129" t="n">
        <v>85</v>
      </c>
      <c r="E111" s="129" t="n">
        <v>95</v>
      </c>
      <c r="F111" s="129" t="n">
        <v>30</v>
      </c>
      <c r="G111" s="129" t="n">
        <v>30</v>
      </c>
      <c r="H111" s="129" t="n">
        <v>25</v>
      </c>
    </row>
    <row r="112" customFormat="false" ht="15.75" hidden="false" customHeight="false" outlineLevel="0" collapsed="false">
      <c r="A112" s="129" t="n">
        <v>112</v>
      </c>
      <c r="B112" s="130" t="s">
        <v>262</v>
      </c>
      <c r="C112" s="129" t="n">
        <v>105</v>
      </c>
      <c r="D112" s="129" t="n">
        <v>130</v>
      </c>
      <c r="E112" s="129" t="n">
        <v>120</v>
      </c>
      <c r="F112" s="129" t="n">
        <v>45</v>
      </c>
      <c r="G112" s="129" t="n">
        <v>45</v>
      </c>
      <c r="H112" s="129" t="n">
        <v>40</v>
      </c>
    </row>
    <row r="113" customFormat="false" ht="15.75" hidden="false" customHeight="false" outlineLevel="0" collapsed="false">
      <c r="A113" s="129" t="n">
        <v>113</v>
      </c>
      <c r="B113" s="130" t="s">
        <v>263</v>
      </c>
      <c r="C113" s="129" t="n">
        <v>250</v>
      </c>
      <c r="D113" s="129" t="n">
        <v>5</v>
      </c>
      <c r="E113" s="129" t="n">
        <v>5</v>
      </c>
      <c r="F113" s="129" t="n">
        <v>35</v>
      </c>
      <c r="G113" s="129" t="n">
        <v>105</v>
      </c>
      <c r="H113" s="129" t="n">
        <v>50</v>
      </c>
    </row>
    <row r="114" customFormat="false" ht="15.75" hidden="false" customHeight="false" outlineLevel="0" collapsed="false">
      <c r="A114" s="129" t="n">
        <v>114</v>
      </c>
      <c r="B114" s="130" t="s">
        <v>264</v>
      </c>
      <c r="C114" s="129" t="n">
        <v>65</v>
      </c>
      <c r="D114" s="129" t="n">
        <v>55</v>
      </c>
      <c r="E114" s="129" t="n">
        <v>115</v>
      </c>
      <c r="F114" s="129" t="n">
        <v>100</v>
      </c>
      <c r="G114" s="129" t="n">
        <v>40</v>
      </c>
      <c r="H114" s="129" t="n">
        <v>60</v>
      </c>
    </row>
    <row r="115" customFormat="false" ht="15.75" hidden="false" customHeight="false" outlineLevel="0" collapsed="false">
      <c r="A115" s="129" t="n">
        <v>115</v>
      </c>
      <c r="B115" s="130" t="s">
        <v>265</v>
      </c>
      <c r="C115" s="129" t="n">
        <v>105</v>
      </c>
      <c r="D115" s="129" t="n">
        <v>95</v>
      </c>
      <c r="E115" s="129" t="n">
        <v>80</v>
      </c>
      <c r="F115" s="129" t="n">
        <v>40</v>
      </c>
      <c r="G115" s="129" t="n">
        <v>80</v>
      </c>
      <c r="H115" s="129" t="n">
        <v>90</v>
      </c>
    </row>
    <row r="116" customFormat="false" ht="15.75" hidden="false" customHeight="false" outlineLevel="0" collapsed="false">
      <c r="A116" s="129" t="n">
        <v>116</v>
      </c>
      <c r="B116" s="130" t="s">
        <v>266</v>
      </c>
      <c r="C116" s="129" t="n">
        <v>30</v>
      </c>
      <c r="D116" s="129" t="n">
        <v>40</v>
      </c>
      <c r="E116" s="129" t="n">
        <v>70</v>
      </c>
      <c r="F116" s="129" t="n">
        <v>70</v>
      </c>
      <c r="G116" s="129" t="n">
        <v>25</v>
      </c>
      <c r="H116" s="129" t="n">
        <v>60</v>
      </c>
    </row>
    <row r="117" customFormat="false" ht="15.75" hidden="false" customHeight="false" outlineLevel="0" collapsed="false">
      <c r="A117" s="129" t="n">
        <v>117</v>
      </c>
      <c r="B117" s="130" t="s">
        <v>267</v>
      </c>
      <c r="C117" s="129" t="n">
        <v>55</v>
      </c>
      <c r="D117" s="129" t="n">
        <v>65</v>
      </c>
      <c r="E117" s="129" t="n">
        <v>95</v>
      </c>
      <c r="F117" s="129" t="n">
        <v>95</v>
      </c>
      <c r="G117" s="129" t="n">
        <v>45</v>
      </c>
      <c r="H117" s="129" t="n">
        <v>85</v>
      </c>
    </row>
    <row r="118" customFormat="false" ht="15.75" hidden="false" customHeight="false" outlineLevel="0" collapsed="false">
      <c r="A118" s="129" t="n">
        <v>118</v>
      </c>
      <c r="B118" s="130" t="s">
        <v>268</v>
      </c>
      <c r="C118" s="129" t="n">
        <v>45</v>
      </c>
      <c r="D118" s="129" t="n">
        <v>67</v>
      </c>
      <c r="E118" s="129" t="n">
        <v>60</v>
      </c>
      <c r="F118" s="129" t="n">
        <v>35</v>
      </c>
      <c r="G118" s="129" t="n">
        <v>50</v>
      </c>
      <c r="H118" s="129" t="n">
        <v>63</v>
      </c>
    </row>
    <row r="119" customFormat="false" ht="15.75" hidden="false" customHeight="false" outlineLevel="0" collapsed="false">
      <c r="A119" s="129" t="n">
        <v>119</v>
      </c>
      <c r="B119" s="130" t="s">
        <v>269</v>
      </c>
      <c r="C119" s="129" t="n">
        <v>80</v>
      </c>
      <c r="D119" s="129" t="n">
        <v>92</v>
      </c>
      <c r="E119" s="129" t="n">
        <v>65</v>
      </c>
      <c r="F119" s="129" t="n">
        <v>65</v>
      </c>
      <c r="G119" s="129" t="n">
        <v>80</v>
      </c>
      <c r="H119" s="129" t="n">
        <v>68</v>
      </c>
    </row>
    <row r="120" customFormat="false" ht="15.75" hidden="false" customHeight="false" outlineLevel="0" collapsed="false">
      <c r="A120" s="129" t="n">
        <v>120</v>
      </c>
      <c r="B120" s="130" t="s">
        <v>270</v>
      </c>
      <c r="C120" s="129" t="n">
        <v>30</v>
      </c>
      <c r="D120" s="129" t="n">
        <v>45</v>
      </c>
      <c r="E120" s="129" t="n">
        <v>55</v>
      </c>
      <c r="F120" s="129" t="n">
        <v>70</v>
      </c>
      <c r="G120" s="129" t="n">
        <v>55</v>
      </c>
      <c r="H120" s="129" t="n">
        <v>85</v>
      </c>
    </row>
    <row r="121" customFormat="false" ht="15.75" hidden="false" customHeight="false" outlineLevel="0" collapsed="false">
      <c r="A121" s="129" t="n">
        <v>121</v>
      </c>
      <c r="B121" s="130" t="s">
        <v>271</v>
      </c>
      <c r="C121" s="129" t="n">
        <v>60</v>
      </c>
      <c r="D121" s="129" t="n">
        <v>75</v>
      </c>
      <c r="E121" s="129" t="n">
        <v>85</v>
      </c>
      <c r="F121" s="129" t="n">
        <v>100</v>
      </c>
      <c r="G121" s="129" t="n">
        <v>85</v>
      </c>
      <c r="H121" s="129" t="n">
        <v>115</v>
      </c>
    </row>
    <row r="122" customFormat="false" ht="15.75" hidden="false" customHeight="false" outlineLevel="0" collapsed="false">
      <c r="A122" s="129" t="n">
        <v>122</v>
      </c>
      <c r="B122" s="130" t="s">
        <v>272</v>
      </c>
      <c r="C122" s="129" t="n">
        <v>40</v>
      </c>
      <c r="D122" s="129" t="n">
        <v>45</v>
      </c>
      <c r="E122" s="129" t="n">
        <v>65</v>
      </c>
      <c r="F122" s="129" t="n">
        <v>100</v>
      </c>
      <c r="G122" s="129" t="n">
        <v>120</v>
      </c>
      <c r="H122" s="129" t="n">
        <v>90</v>
      </c>
    </row>
    <row r="123" customFormat="false" ht="15.75" hidden="false" customHeight="false" outlineLevel="0" collapsed="false">
      <c r="A123" s="129" t="n">
        <v>123</v>
      </c>
      <c r="B123" s="130" t="s">
        <v>273</v>
      </c>
      <c r="C123" s="129" t="n">
        <v>70</v>
      </c>
      <c r="D123" s="129" t="n">
        <v>110</v>
      </c>
      <c r="E123" s="129" t="n">
        <v>80</v>
      </c>
      <c r="F123" s="129" t="n">
        <v>55</v>
      </c>
      <c r="G123" s="129" t="n">
        <v>80</v>
      </c>
      <c r="H123" s="129" t="n">
        <v>105</v>
      </c>
    </row>
    <row r="124" customFormat="false" ht="15.75" hidden="false" customHeight="false" outlineLevel="0" collapsed="false">
      <c r="A124" s="129" t="n">
        <v>124</v>
      </c>
      <c r="B124" s="130" t="s">
        <v>274</v>
      </c>
      <c r="C124" s="129" t="n">
        <v>65</v>
      </c>
      <c r="D124" s="129" t="n">
        <v>50</v>
      </c>
      <c r="E124" s="129" t="n">
        <v>35</v>
      </c>
      <c r="F124" s="129" t="n">
        <v>115</v>
      </c>
      <c r="G124" s="129" t="n">
        <v>95</v>
      </c>
      <c r="H124" s="129" t="n">
        <v>95</v>
      </c>
    </row>
    <row r="125" customFormat="false" ht="15.75" hidden="false" customHeight="false" outlineLevel="0" collapsed="false">
      <c r="A125" s="129" t="n">
        <v>125</v>
      </c>
      <c r="B125" s="130" t="s">
        <v>275</v>
      </c>
      <c r="C125" s="129" t="n">
        <v>65</v>
      </c>
      <c r="D125" s="129" t="n">
        <v>83</v>
      </c>
      <c r="E125" s="129" t="n">
        <v>57</v>
      </c>
      <c r="F125" s="129" t="n">
        <v>95</v>
      </c>
      <c r="G125" s="129" t="n">
        <v>85</v>
      </c>
      <c r="H125" s="129" t="n">
        <v>105</v>
      </c>
    </row>
    <row r="126" customFormat="false" ht="15.75" hidden="false" customHeight="false" outlineLevel="0" collapsed="false">
      <c r="A126" s="129" t="n">
        <v>126</v>
      </c>
      <c r="B126" s="130" t="s">
        <v>276</v>
      </c>
      <c r="C126" s="129" t="n">
        <v>65</v>
      </c>
      <c r="D126" s="129" t="n">
        <v>95</v>
      </c>
      <c r="E126" s="129" t="n">
        <v>57</v>
      </c>
      <c r="F126" s="129" t="n">
        <v>100</v>
      </c>
      <c r="G126" s="129" t="n">
        <v>85</v>
      </c>
      <c r="H126" s="129" t="n">
        <v>93</v>
      </c>
    </row>
    <row r="127" customFormat="false" ht="15.75" hidden="false" customHeight="false" outlineLevel="0" collapsed="false">
      <c r="A127" s="129" t="n">
        <v>127</v>
      </c>
      <c r="B127" s="130" t="s">
        <v>277</v>
      </c>
      <c r="C127" s="129" t="n">
        <v>65</v>
      </c>
      <c r="D127" s="129" t="n">
        <v>125</v>
      </c>
      <c r="E127" s="129" t="n">
        <v>100</v>
      </c>
      <c r="F127" s="129" t="n">
        <v>55</v>
      </c>
      <c r="G127" s="129" t="n">
        <v>70</v>
      </c>
      <c r="H127" s="129" t="n">
        <v>85</v>
      </c>
    </row>
    <row r="128" customFormat="false" ht="15.75" hidden="false" customHeight="false" outlineLevel="0" collapsed="false">
      <c r="A128" s="129" t="n">
        <v>128</v>
      </c>
      <c r="B128" s="130" t="s">
        <v>278</v>
      </c>
      <c r="C128" s="129" t="n">
        <v>75</v>
      </c>
      <c r="D128" s="129" t="n">
        <v>100</v>
      </c>
      <c r="E128" s="129" t="n">
        <v>95</v>
      </c>
      <c r="F128" s="129" t="n">
        <v>40</v>
      </c>
      <c r="G128" s="129" t="n">
        <v>70</v>
      </c>
      <c r="H128" s="129" t="n">
        <v>110</v>
      </c>
    </row>
    <row r="129" customFormat="false" ht="15.75" hidden="false" customHeight="false" outlineLevel="0" collapsed="false">
      <c r="A129" s="129" t="n">
        <v>129</v>
      </c>
      <c r="B129" s="130" t="s">
        <v>279</v>
      </c>
      <c r="C129" s="129" t="n">
        <v>20</v>
      </c>
      <c r="D129" s="129" t="n">
        <v>10</v>
      </c>
      <c r="E129" s="129" t="n">
        <v>55</v>
      </c>
      <c r="F129" s="129" t="n">
        <v>15</v>
      </c>
      <c r="G129" s="129" t="n">
        <v>20</v>
      </c>
      <c r="H129" s="129" t="n">
        <v>80</v>
      </c>
    </row>
    <row r="130" customFormat="false" ht="15.75" hidden="false" customHeight="false" outlineLevel="0" collapsed="false">
      <c r="A130" s="129" t="n">
        <v>130</v>
      </c>
      <c r="B130" s="130" t="s">
        <v>280</v>
      </c>
      <c r="C130" s="129" t="n">
        <v>95</v>
      </c>
      <c r="D130" s="129" t="n">
        <v>125</v>
      </c>
      <c r="E130" s="129" t="n">
        <v>79</v>
      </c>
      <c r="F130" s="129" t="n">
        <v>60</v>
      </c>
      <c r="G130" s="129" t="n">
        <v>100</v>
      </c>
      <c r="H130" s="129" t="n">
        <v>81</v>
      </c>
    </row>
    <row r="131" customFormat="false" ht="15.75" hidden="false" customHeight="false" outlineLevel="0" collapsed="false">
      <c r="A131" s="129" t="n">
        <v>131</v>
      </c>
      <c r="B131" s="130" t="s">
        <v>281</v>
      </c>
      <c r="C131" s="129" t="n">
        <v>130</v>
      </c>
      <c r="D131" s="129" t="n">
        <v>85</v>
      </c>
      <c r="E131" s="129" t="n">
        <v>80</v>
      </c>
      <c r="F131" s="129" t="n">
        <v>85</v>
      </c>
      <c r="G131" s="129" t="n">
        <v>95</v>
      </c>
      <c r="H131" s="129" t="n">
        <v>60</v>
      </c>
    </row>
    <row r="132" customFormat="false" ht="15.75" hidden="false" customHeight="false" outlineLevel="0" collapsed="false">
      <c r="A132" s="129" t="n">
        <v>132</v>
      </c>
      <c r="B132" s="130" t="s">
        <v>282</v>
      </c>
      <c r="C132" s="129" t="n">
        <v>48</v>
      </c>
      <c r="D132" s="129" t="n">
        <v>48</v>
      </c>
      <c r="E132" s="129" t="n">
        <v>48</v>
      </c>
      <c r="F132" s="129" t="n">
        <v>48</v>
      </c>
      <c r="G132" s="129" t="n">
        <v>48</v>
      </c>
      <c r="H132" s="129" t="n">
        <v>48</v>
      </c>
    </row>
    <row r="133" customFormat="false" ht="15.75" hidden="false" customHeight="false" outlineLevel="0" collapsed="false">
      <c r="A133" s="129" t="n">
        <v>133</v>
      </c>
      <c r="B133" s="130" t="s">
        <v>283</v>
      </c>
      <c r="C133" s="129" t="n">
        <v>55</v>
      </c>
      <c r="D133" s="129" t="n">
        <v>55</v>
      </c>
      <c r="E133" s="129" t="n">
        <v>50</v>
      </c>
      <c r="F133" s="129" t="n">
        <v>45</v>
      </c>
      <c r="G133" s="129" t="n">
        <v>65</v>
      </c>
      <c r="H133" s="129" t="n">
        <v>55</v>
      </c>
    </row>
    <row r="134" customFormat="false" ht="15.75" hidden="false" customHeight="false" outlineLevel="0" collapsed="false">
      <c r="A134" s="129" t="n">
        <v>134</v>
      </c>
      <c r="B134" s="130" t="s">
        <v>284</v>
      </c>
      <c r="C134" s="129" t="n">
        <v>130</v>
      </c>
      <c r="D134" s="129" t="n">
        <v>65</v>
      </c>
      <c r="E134" s="129" t="n">
        <v>60</v>
      </c>
      <c r="F134" s="129" t="n">
        <v>110</v>
      </c>
      <c r="G134" s="129" t="n">
        <v>95</v>
      </c>
      <c r="H134" s="129" t="n">
        <v>65</v>
      </c>
    </row>
    <row r="135" customFormat="false" ht="15.75" hidden="false" customHeight="false" outlineLevel="0" collapsed="false">
      <c r="A135" s="129" t="n">
        <v>135</v>
      </c>
      <c r="B135" s="130" t="s">
        <v>285</v>
      </c>
      <c r="C135" s="129" t="n">
        <v>65</v>
      </c>
      <c r="D135" s="129" t="n">
        <v>65</v>
      </c>
      <c r="E135" s="129" t="n">
        <v>60</v>
      </c>
      <c r="F135" s="129" t="n">
        <v>110</v>
      </c>
      <c r="G135" s="129" t="n">
        <v>95</v>
      </c>
      <c r="H135" s="129" t="n">
        <v>130</v>
      </c>
    </row>
    <row r="136" customFormat="false" ht="15.75" hidden="false" customHeight="false" outlineLevel="0" collapsed="false">
      <c r="A136" s="129" t="n">
        <v>136</v>
      </c>
      <c r="B136" s="130" t="s">
        <v>286</v>
      </c>
      <c r="C136" s="129" t="n">
        <v>65</v>
      </c>
      <c r="D136" s="129" t="n">
        <v>130</v>
      </c>
      <c r="E136" s="129" t="n">
        <v>60</v>
      </c>
      <c r="F136" s="129" t="n">
        <v>95</v>
      </c>
      <c r="G136" s="129" t="n">
        <v>110</v>
      </c>
      <c r="H136" s="129" t="n">
        <v>65</v>
      </c>
    </row>
    <row r="137" customFormat="false" ht="15.75" hidden="false" customHeight="false" outlineLevel="0" collapsed="false">
      <c r="A137" s="129" t="n">
        <v>137</v>
      </c>
      <c r="B137" s="130" t="s">
        <v>287</v>
      </c>
      <c r="C137" s="129" t="n">
        <v>65</v>
      </c>
      <c r="D137" s="129" t="n">
        <v>60</v>
      </c>
      <c r="E137" s="129" t="n">
        <v>70</v>
      </c>
      <c r="F137" s="129" t="n">
        <v>85</v>
      </c>
      <c r="G137" s="129" t="n">
        <v>75</v>
      </c>
      <c r="H137" s="129" t="n">
        <v>40</v>
      </c>
    </row>
    <row r="138" customFormat="false" ht="15.75" hidden="false" customHeight="false" outlineLevel="0" collapsed="false">
      <c r="A138" s="129" t="n">
        <v>138</v>
      </c>
      <c r="B138" s="130" t="s">
        <v>288</v>
      </c>
      <c r="C138" s="129" t="n">
        <v>35</v>
      </c>
      <c r="D138" s="129" t="n">
        <v>40</v>
      </c>
      <c r="E138" s="129" t="n">
        <v>100</v>
      </c>
      <c r="F138" s="129" t="n">
        <v>90</v>
      </c>
      <c r="G138" s="129" t="n">
        <v>55</v>
      </c>
      <c r="H138" s="129" t="n">
        <v>35</v>
      </c>
    </row>
    <row r="139" customFormat="false" ht="15.75" hidden="false" customHeight="false" outlineLevel="0" collapsed="false">
      <c r="A139" s="129" t="n">
        <v>139</v>
      </c>
      <c r="B139" s="130" t="s">
        <v>289</v>
      </c>
      <c r="C139" s="129" t="n">
        <v>70</v>
      </c>
      <c r="D139" s="129" t="n">
        <v>60</v>
      </c>
      <c r="E139" s="129" t="n">
        <v>125</v>
      </c>
      <c r="F139" s="129" t="n">
        <v>115</v>
      </c>
      <c r="G139" s="129" t="n">
        <v>70</v>
      </c>
      <c r="H139" s="129" t="n">
        <v>55</v>
      </c>
    </row>
    <row r="140" customFormat="false" ht="15.75" hidden="false" customHeight="false" outlineLevel="0" collapsed="false">
      <c r="A140" s="129" t="n">
        <v>140</v>
      </c>
      <c r="B140" s="130" t="s">
        <v>290</v>
      </c>
      <c r="C140" s="129" t="n">
        <v>30</v>
      </c>
      <c r="D140" s="129" t="n">
        <v>80</v>
      </c>
      <c r="E140" s="129" t="n">
        <v>90</v>
      </c>
      <c r="F140" s="129" t="n">
        <v>55</v>
      </c>
      <c r="G140" s="129" t="n">
        <v>45</v>
      </c>
      <c r="H140" s="129" t="n">
        <v>55</v>
      </c>
    </row>
    <row r="141" customFormat="false" ht="15.75" hidden="false" customHeight="false" outlineLevel="0" collapsed="false">
      <c r="A141" s="129" t="n">
        <v>141</v>
      </c>
      <c r="B141" s="130" t="s">
        <v>291</v>
      </c>
      <c r="C141" s="129" t="n">
        <v>60</v>
      </c>
      <c r="D141" s="129" t="n">
        <v>115</v>
      </c>
      <c r="E141" s="129" t="n">
        <v>105</v>
      </c>
      <c r="F141" s="129" t="n">
        <v>65</v>
      </c>
      <c r="G141" s="129" t="n">
        <v>70</v>
      </c>
      <c r="H141" s="129" t="n">
        <v>80</v>
      </c>
    </row>
    <row r="142" customFormat="false" ht="15.75" hidden="false" customHeight="false" outlineLevel="0" collapsed="false">
      <c r="A142" s="129" t="n">
        <v>142</v>
      </c>
      <c r="B142" s="130" t="s">
        <v>292</v>
      </c>
      <c r="C142" s="129" t="n">
        <v>80</v>
      </c>
      <c r="D142" s="129" t="n">
        <v>105</v>
      </c>
      <c r="E142" s="129" t="n">
        <v>65</v>
      </c>
      <c r="F142" s="129" t="n">
        <v>60</v>
      </c>
      <c r="G142" s="129" t="n">
        <v>75</v>
      </c>
      <c r="H142" s="129" t="n">
        <v>130</v>
      </c>
    </row>
    <row r="143" customFormat="false" ht="15.75" hidden="false" customHeight="false" outlineLevel="0" collapsed="false">
      <c r="A143" s="129" t="n">
        <v>143</v>
      </c>
      <c r="B143" s="130" t="s">
        <v>59</v>
      </c>
      <c r="C143" s="129" t="n">
        <v>160</v>
      </c>
      <c r="D143" s="129" t="n">
        <v>110</v>
      </c>
      <c r="E143" s="129" t="n">
        <v>65</v>
      </c>
      <c r="F143" s="129" t="n">
        <v>65</v>
      </c>
      <c r="G143" s="129" t="n">
        <v>110</v>
      </c>
      <c r="H143" s="129" t="n">
        <v>30</v>
      </c>
    </row>
    <row r="144" customFormat="false" ht="15.75" hidden="false" customHeight="false" outlineLevel="0" collapsed="false">
      <c r="A144" s="129" t="n">
        <v>144</v>
      </c>
      <c r="B144" s="130" t="s">
        <v>293</v>
      </c>
      <c r="C144" s="129" t="n">
        <v>90</v>
      </c>
      <c r="D144" s="129" t="n">
        <v>85</v>
      </c>
      <c r="E144" s="129" t="n">
        <v>100</v>
      </c>
      <c r="F144" s="129" t="n">
        <v>95</v>
      </c>
      <c r="G144" s="129" t="n">
        <v>125</v>
      </c>
      <c r="H144" s="129" t="n">
        <v>85</v>
      </c>
    </row>
    <row r="145" customFormat="false" ht="15.75" hidden="false" customHeight="false" outlineLevel="0" collapsed="false">
      <c r="A145" s="129" t="n">
        <v>145</v>
      </c>
      <c r="B145" s="130" t="s">
        <v>294</v>
      </c>
      <c r="C145" s="129" t="n">
        <v>90</v>
      </c>
      <c r="D145" s="129" t="n">
        <v>90</v>
      </c>
      <c r="E145" s="129" t="n">
        <v>85</v>
      </c>
      <c r="F145" s="129" t="n">
        <v>125</v>
      </c>
      <c r="G145" s="129" t="n">
        <v>90</v>
      </c>
      <c r="H145" s="129" t="n">
        <v>100</v>
      </c>
    </row>
    <row r="146" customFormat="false" ht="15.75" hidden="false" customHeight="false" outlineLevel="0" collapsed="false">
      <c r="A146" s="129" t="n">
        <v>146</v>
      </c>
      <c r="B146" s="130" t="s">
        <v>295</v>
      </c>
      <c r="C146" s="129" t="n">
        <v>90</v>
      </c>
      <c r="D146" s="129" t="n">
        <v>100</v>
      </c>
      <c r="E146" s="129" t="n">
        <v>90</v>
      </c>
      <c r="F146" s="129" t="n">
        <v>125</v>
      </c>
      <c r="G146" s="129" t="n">
        <v>85</v>
      </c>
      <c r="H146" s="129" t="n">
        <v>90</v>
      </c>
    </row>
    <row r="147" customFormat="false" ht="15.75" hidden="false" customHeight="false" outlineLevel="0" collapsed="false">
      <c r="A147" s="129" t="n">
        <v>147</v>
      </c>
      <c r="B147" s="130" t="s">
        <v>296</v>
      </c>
      <c r="C147" s="129" t="n">
        <v>41</v>
      </c>
      <c r="D147" s="129" t="n">
        <v>64</v>
      </c>
      <c r="E147" s="129" t="n">
        <v>45</v>
      </c>
      <c r="F147" s="129" t="n">
        <v>50</v>
      </c>
      <c r="G147" s="129" t="n">
        <v>50</v>
      </c>
      <c r="H147" s="129" t="n">
        <v>50</v>
      </c>
    </row>
    <row r="148" customFormat="false" ht="15.75" hidden="false" customHeight="false" outlineLevel="0" collapsed="false">
      <c r="A148" s="129" t="n">
        <v>148</v>
      </c>
      <c r="B148" s="130" t="s">
        <v>297</v>
      </c>
      <c r="C148" s="129" t="n">
        <v>61</v>
      </c>
      <c r="D148" s="129" t="n">
        <v>84</v>
      </c>
      <c r="E148" s="129" t="n">
        <v>65</v>
      </c>
      <c r="F148" s="129" t="n">
        <v>70</v>
      </c>
      <c r="G148" s="129" t="n">
        <v>70</v>
      </c>
      <c r="H148" s="129" t="n">
        <v>70</v>
      </c>
    </row>
    <row r="149" customFormat="false" ht="15.75" hidden="false" customHeight="false" outlineLevel="0" collapsed="false">
      <c r="A149" s="129" t="n">
        <v>149</v>
      </c>
      <c r="B149" s="130" t="s">
        <v>298</v>
      </c>
      <c r="C149" s="129" t="n">
        <v>91</v>
      </c>
      <c r="D149" s="129" t="n">
        <v>134</v>
      </c>
      <c r="E149" s="129" t="n">
        <v>95</v>
      </c>
      <c r="F149" s="129" t="n">
        <v>100</v>
      </c>
      <c r="G149" s="129" t="n">
        <v>100</v>
      </c>
      <c r="H149" s="129" t="n">
        <v>80</v>
      </c>
    </row>
    <row r="150" customFormat="false" ht="15.75" hidden="false" customHeight="false" outlineLevel="0" collapsed="false">
      <c r="A150" s="129" t="n">
        <v>150</v>
      </c>
      <c r="B150" s="130" t="s">
        <v>299</v>
      </c>
      <c r="C150" s="129" t="n">
        <v>106</v>
      </c>
      <c r="D150" s="129" t="n">
        <v>110</v>
      </c>
      <c r="E150" s="129" t="n">
        <v>90</v>
      </c>
      <c r="F150" s="129" t="n">
        <v>154</v>
      </c>
      <c r="G150" s="129" t="n">
        <v>90</v>
      </c>
      <c r="H150" s="129" t="n">
        <v>130</v>
      </c>
    </row>
    <row r="151" customFormat="false" ht="15.75" hidden="false" customHeight="false" outlineLevel="0" collapsed="false">
      <c r="A151" s="129" t="n">
        <v>151</v>
      </c>
      <c r="B151" s="130" t="s">
        <v>300</v>
      </c>
      <c r="C151" s="129" t="n">
        <v>100</v>
      </c>
      <c r="D151" s="129" t="n">
        <v>100</v>
      </c>
      <c r="E151" s="129" t="n">
        <v>100</v>
      </c>
      <c r="F151" s="129" t="n">
        <v>100</v>
      </c>
      <c r="G151" s="129" t="n">
        <v>100</v>
      </c>
      <c r="H151" s="129" t="n">
        <v>100</v>
      </c>
    </row>
    <row r="152" customFormat="false" ht="15.75" hidden="false" customHeight="false" outlineLevel="0" collapsed="false">
      <c r="A152" s="129" t="n">
        <v>152</v>
      </c>
      <c r="B152" s="130" t="s">
        <v>301</v>
      </c>
      <c r="C152" s="129" t="n">
        <v>45</v>
      </c>
      <c r="D152" s="129" t="n">
        <v>49</v>
      </c>
      <c r="E152" s="129" t="n">
        <v>65</v>
      </c>
      <c r="F152" s="129" t="n">
        <v>49</v>
      </c>
      <c r="G152" s="129" t="n">
        <v>65</v>
      </c>
      <c r="H152" s="129" t="n">
        <v>45</v>
      </c>
    </row>
    <row r="153" customFormat="false" ht="15.75" hidden="false" customHeight="false" outlineLevel="0" collapsed="false">
      <c r="A153" s="129" t="n">
        <v>153</v>
      </c>
      <c r="B153" s="130" t="s">
        <v>302</v>
      </c>
      <c r="C153" s="129" t="n">
        <v>60</v>
      </c>
      <c r="D153" s="129" t="n">
        <v>62</v>
      </c>
      <c r="E153" s="129" t="n">
        <v>80</v>
      </c>
      <c r="F153" s="129" t="n">
        <v>63</v>
      </c>
      <c r="G153" s="129" t="n">
        <v>80</v>
      </c>
      <c r="H153" s="129" t="n">
        <v>60</v>
      </c>
    </row>
    <row r="154" customFormat="false" ht="15.75" hidden="false" customHeight="false" outlineLevel="0" collapsed="false">
      <c r="A154" s="129" t="n">
        <v>154</v>
      </c>
      <c r="B154" s="130" t="s">
        <v>303</v>
      </c>
      <c r="C154" s="129" t="n">
        <v>80</v>
      </c>
      <c r="D154" s="129" t="n">
        <v>82</v>
      </c>
      <c r="E154" s="129" t="n">
        <v>100</v>
      </c>
      <c r="F154" s="129" t="n">
        <v>83</v>
      </c>
      <c r="G154" s="129" t="n">
        <v>100</v>
      </c>
      <c r="H154" s="129" t="n">
        <v>80</v>
      </c>
    </row>
    <row r="155" customFormat="false" ht="15.75" hidden="false" customHeight="false" outlineLevel="0" collapsed="false">
      <c r="A155" s="129" t="n">
        <v>155</v>
      </c>
      <c r="B155" s="130" t="s">
        <v>304</v>
      </c>
      <c r="C155" s="129" t="n">
        <v>39</v>
      </c>
      <c r="D155" s="129" t="n">
        <v>52</v>
      </c>
      <c r="E155" s="129" t="n">
        <v>43</v>
      </c>
      <c r="F155" s="129" t="n">
        <v>60</v>
      </c>
      <c r="G155" s="129" t="n">
        <v>50</v>
      </c>
      <c r="H155" s="129" t="n">
        <v>65</v>
      </c>
    </row>
    <row r="156" customFormat="false" ht="15.75" hidden="false" customHeight="false" outlineLevel="0" collapsed="false">
      <c r="A156" s="129" t="n">
        <v>156</v>
      </c>
      <c r="B156" s="130" t="s">
        <v>305</v>
      </c>
      <c r="C156" s="129" t="n">
        <v>58</v>
      </c>
      <c r="D156" s="129" t="n">
        <v>64</v>
      </c>
      <c r="E156" s="129" t="n">
        <v>58</v>
      </c>
      <c r="F156" s="129" t="n">
        <v>80</v>
      </c>
      <c r="G156" s="129" t="n">
        <v>65</v>
      </c>
      <c r="H156" s="129" t="n">
        <v>80</v>
      </c>
    </row>
    <row r="157" customFormat="false" ht="15.75" hidden="false" customHeight="false" outlineLevel="0" collapsed="false">
      <c r="A157" s="129" t="n">
        <v>157</v>
      </c>
      <c r="B157" s="130" t="s">
        <v>306</v>
      </c>
      <c r="C157" s="129" t="n">
        <v>78</v>
      </c>
      <c r="D157" s="129" t="n">
        <v>84</v>
      </c>
      <c r="E157" s="129" t="n">
        <v>78</v>
      </c>
      <c r="F157" s="129" t="n">
        <v>109</v>
      </c>
      <c r="G157" s="129" t="n">
        <v>85</v>
      </c>
      <c r="H157" s="129" t="n">
        <v>100</v>
      </c>
    </row>
    <row r="158" customFormat="false" ht="15.75" hidden="false" customHeight="false" outlineLevel="0" collapsed="false">
      <c r="A158" s="129" t="n">
        <v>158</v>
      </c>
      <c r="B158" s="130" t="s">
        <v>307</v>
      </c>
      <c r="C158" s="129" t="n">
        <v>50</v>
      </c>
      <c r="D158" s="129" t="n">
        <v>65</v>
      </c>
      <c r="E158" s="129" t="n">
        <v>64</v>
      </c>
      <c r="F158" s="129" t="n">
        <v>44</v>
      </c>
      <c r="G158" s="129" t="n">
        <v>48</v>
      </c>
      <c r="H158" s="129" t="n">
        <v>43</v>
      </c>
    </row>
    <row r="159" customFormat="false" ht="15.75" hidden="false" customHeight="false" outlineLevel="0" collapsed="false">
      <c r="A159" s="129" t="n">
        <v>159</v>
      </c>
      <c r="B159" s="130" t="s">
        <v>308</v>
      </c>
      <c r="C159" s="129" t="n">
        <v>65</v>
      </c>
      <c r="D159" s="129" t="n">
        <v>80</v>
      </c>
      <c r="E159" s="129" t="n">
        <v>80</v>
      </c>
      <c r="F159" s="129" t="n">
        <v>59</v>
      </c>
      <c r="G159" s="129" t="n">
        <v>63</v>
      </c>
      <c r="H159" s="129" t="n">
        <v>58</v>
      </c>
    </row>
    <row r="160" customFormat="false" ht="15.75" hidden="false" customHeight="false" outlineLevel="0" collapsed="false">
      <c r="A160" s="129" t="n">
        <v>160</v>
      </c>
      <c r="B160" s="130" t="s">
        <v>309</v>
      </c>
      <c r="C160" s="129" t="n">
        <v>85</v>
      </c>
      <c r="D160" s="129" t="n">
        <v>105</v>
      </c>
      <c r="E160" s="129" t="n">
        <v>100</v>
      </c>
      <c r="F160" s="129" t="n">
        <v>79</v>
      </c>
      <c r="G160" s="129" t="n">
        <v>83</v>
      </c>
      <c r="H160" s="129" t="n">
        <v>78</v>
      </c>
    </row>
    <row r="161" customFormat="false" ht="15.75" hidden="false" customHeight="false" outlineLevel="0" collapsed="false">
      <c r="A161" s="129" t="n">
        <v>161</v>
      </c>
      <c r="B161" s="130" t="s">
        <v>310</v>
      </c>
      <c r="C161" s="129" t="n">
        <v>35</v>
      </c>
      <c r="D161" s="129" t="n">
        <v>46</v>
      </c>
      <c r="E161" s="129" t="n">
        <v>34</v>
      </c>
      <c r="F161" s="129" t="n">
        <v>35</v>
      </c>
      <c r="G161" s="129" t="n">
        <v>45</v>
      </c>
      <c r="H161" s="129" t="n">
        <v>20</v>
      </c>
    </row>
    <row r="162" customFormat="false" ht="15.75" hidden="false" customHeight="false" outlineLevel="0" collapsed="false">
      <c r="A162" s="129" t="n">
        <v>162</v>
      </c>
      <c r="B162" s="130" t="s">
        <v>311</v>
      </c>
      <c r="C162" s="129" t="n">
        <v>85</v>
      </c>
      <c r="D162" s="129" t="n">
        <v>76</v>
      </c>
      <c r="E162" s="129" t="n">
        <v>64</v>
      </c>
      <c r="F162" s="129" t="n">
        <v>45</v>
      </c>
      <c r="G162" s="129" t="n">
        <v>55</v>
      </c>
      <c r="H162" s="129" t="n">
        <v>90</v>
      </c>
    </row>
    <row r="163" customFormat="false" ht="15.75" hidden="false" customHeight="false" outlineLevel="0" collapsed="false">
      <c r="A163" s="129" t="n">
        <v>163</v>
      </c>
      <c r="B163" s="130" t="s">
        <v>312</v>
      </c>
      <c r="C163" s="129" t="n">
        <v>60</v>
      </c>
      <c r="D163" s="129" t="n">
        <v>30</v>
      </c>
      <c r="E163" s="129" t="n">
        <v>30</v>
      </c>
      <c r="F163" s="129" t="n">
        <v>36</v>
      </c>
      <c r="G163" s="129" t="n">
        <v>56</v>
      </c>
      <c r="H163" s="129" t="n">
        <v>50</v>
      </c>
    </row>
    <row r="164" customFormat="false" ht="15.75" hidden="false" customHeight="false" outlineLevel="0" collapsed="false">
      <c r="A164" s="129" t="n">
        <v>164</v>
      </c>
      <c r="B164" s="130" t="s">
        <v>313</v>
      </c>
      <c r="C164" s="129" t="n">
        <v>100</v>
      </c>
      <c r="D164" s="129" t="n">
        <v>50</v>
      </c>
      <c r="E164" s="129" t="n">
        <v>50</v>
      </c>
      <c r="F164" s="129" t="n">
        <v>76</v>
      </c>
      <c r="G164" s="129" t="n">
        <v>96</v>
      </c>
      <c r="H164" s="129" t="n">
        <v>70</v>
      </c>
    </row>
    <row r="165" customFormat="false" ht="15.75" hidden="false" customHeight="false" outlineLevel="0" collapsed="false">
      <c r="A165" s="129" t="n">
        <v>165</v>
      </c>
      <c r="B165" s="130" t="s">
        <v>314</v>
      </c>
      <c r="C165" s="129" t="n">
        <v>40</v>
      </c>
      <c r="D165" s="129" t="n">
        <v>20</v>
      </c>
      <c r="E165" s="129" t="n">
        <v>30</v>
      </c>
      <c r="F165" s="129" t="n">
        <v>40</v>
      </c>
      <c r="G165" s="129" t="n">
        <v>80</v>
      </c>
      <c r="H165" s="129" t="n">
        <v>55</v>
      </c>
    </row>
    <row r="166" customFormat="false" ht="15.75" hidden="false" customHeight="false" outlineLevel="0" collapsed="false">
      <c r="A166" s="129" t="n">
        <v>166</v>
      </c>
      <c r="B166" s="130" t="s">
        <v>315</v>
      </c>
      <c r="C166" s="129" t="n">
        <v>55</v>
      </c>
      <c r="D166" s="129" t="n">
        <v>35</v>
      </c>
      <c r="E166" s="129" t="n">
        <v>50</v>
      </c>
      <c r="F166" s="129" t="n">
        <v>55</v>
      </c>
      <c r="G166" s="129" t="n">
        <v>110</v>
      </c>
      <c r="H166" s="129" t="n">
        <v>85</v>
      </c>
    </row>
    <row r="167" customFormat="false" ht="15.75" hidden="false" customHeight="false" outlineLevel="0" collapsed="false">
      <c r="A167" s="129" t="n">
        <v>167</v>
      </c>
      <c r="B167" s="130" t="s">
        <v>316</v>
      </c>
      <c r="C167" s="129" t="n">
        <v>40</v>
      </c>
      <c r="D167" s="129" t="n">
        <v>60</v>
      </c>
      <c r="E167" s="129" t="n">
        <v>40</v>
      </c>
      <c r="F167" s="129" t="n">
        <v>40</v>
      </c>
      <c r="G167" s="129" t="n">
        <v>40</v>
      </c>
      <c r="H167" s="129" t="n">
        <v>30</v>
      </c>
    </row>
    <row r="168" customFormat="false" ht="15.75" hidden="false" customHeight="false" outlineLevel="0" collapsed="false">
      <c r="A168" s="129" t="n">
        <v>168</v>
      </c>
      <c r="B168" s="130" t="s">
        <v>317</v>
      </c>
      <c r="C168" s="129" t="n">
        <v>70</v>
      </c>
      <c r="D168" s="129" t="n">
        <v>90</v>
      </c>
      <c r="E168" s="129" t="n">
        <v>70</v>
      </c>
      <c r="F168" s="129" t="n">
        <v>60</v>
      </c>
      <c r="G168" s="129" t="n">
        <v>60</v>
      </c>
      <c r="H168" s="129" t="n">
        <v>40</v>
      </c>
    </row>
    <row r="169" customFormat="false" ht="15.75" hidden="false" customHeight="false" outlineLevel="0" collapsed="false">
      <c r="A169" s="129" t="n">
        <v>169</v>
      </c>
      <c r="B169" s="130" t="s">
        <v>318</v>
      </c>
      <c r="C169" s="129" t="n">
        <v>85</v>
      </c>
      <c r="D169" s="129" t="n">
        <v>90</v>
      </c>
      <c r="E169" s="129" t="n">
        <v>80</v>
      </c>
      <c r="F169" s="129" t="n">
        <v>70</v>
      </c>
      <c r="G169" s="129" t="n">
        <v>80</v>
      </c>
      <c r="H169" s="129" t="n">
        <v>130</v>
      </c>
    </row>
    <row r="170" customFormat="false" ht="15.75" hidden="false" customHeight="false" outlineLevel="0" collapsed="false">
      <c r="A170" s="129" t="n">
        <v>170</v>
      </c>
      <c r="B170" s="130" t="s">
        <v>319</v>
      </c>
      <c r="C170" s="129" t="n">
        <v>75</v>
      </c>
      <c r="D170" s="129" t="n">
        <v>38</v>
      </c>
      <c r="E170" s="129" t="n">
        <v>38</v>
      </c>
      <c r="F170" s="129" t="n">
        <v>56</v>
      </c>
      <c r="G170" s="129" t="n">
        <v>56</v>
      </c>
      <c r="H170" s="129" t="n">
        <v>67</v>
      </c>
    </row>
    <row r="171" customFormat="false" ht="15.75" hidden="false" customHeight="false" outlineLevel="0" collapsed="false">
      <c r="A171" s="129" t="n">
        <v>171</v>
      </c>
      <c r="B171" s="130" t="s">
        <v>320</v>
      </c>
      <c r="C171" s="129" t="n">
        <v>125</v>
      </c>
      <c r="D171" s="129" t="n">
        <v>58</v>
      </c>
      <c r="E171" s="129" t="n">
        <v>58</v>
      </c>
      <c r="F171" s="129" t="n">
        <v>76</v>
      </c>
      <c r="G171" s="129" t="n">
        <v>76</v>
      </c>
      <c r="H171" s="129" t="n">
        <v>67</v>
      </c>
    </row>
    <row r="172" customFormat="false" ht="15.75" hidden="false" customHeight="false" outlineLevel="0" collapsed="false">
      <c r="A172" s="129" t="n">
        <v>172</v>
      </c>
      <c r="B172" s="130" t="s">
        <v>321</v>
      </c>
      <c r="C172" s="129" t="n">
        <v>20</v>
      </c>
      <c r="D172" s="129" t="n">
        <v>40</v>
      </c>
      <c r="E172" s="129" t="n">
        <v>15</v>
      </c>
      <c r="F172" s="129" t="n">
        <v>35</v>
      </c>
      <c r="G172" s="129" t="n">
        <v>35</v>
      </c>
      <c r="H172" s="129" t="n">
        <v>60</v>
      </c>
    </row>
    <row r="173" customFormat="false" ht="15.75" hidden="false" customHeight="false" outlineLevel="0" collapsed="false">
      <c r="A173" s="129" t="n">
        <v>173</v>
      </c>
      <c r="B173" s="130" t="s">
        <v>322</v>
      </c>
      <c r="C173" s="129" t="n">
        <v>50</v>
      </c>
      <c r="D173" s="129" t="n">
        <v>25</v>
      </c>
      <c r="E173" s="129" t="n">
        <v>28</v>
      </c>
      <c r="F173" s="129" t="n">
        <v>45</v>
      </c>
      <c r="G173" s="129" t="n">
        <v>55</v>
      </c>
      <c r="H173" s="129" t="n">
        <v>15</v>
      </c>
    </row>
    <row r="174" customFormat="false" ht="15.75" hidden="false" customHeight="false" outlineLevel="0" collapsed="false">
      <c r="A174" s="129" t="n">
        <v>174</v>
      </c>
      <c r="B174" s="130" t="s">
        <v>323</v>
      </c>
      <c r="C174" s="129" t="n">
        <v>90</v>
      </c>
      <c r="D174" s="129" t="n">
        <v>30</v>
      </c>
      <c r="E174" s="129" t="n">
        <v>15</v>
      </c>
      <c r="F174" s="129" t="n">
        <v>40</v>
      </c>
      <c r="G174" s="129" t="n">
        <v>20</v>
      </c>
      <c r="H174" s="129" t="n">
        <v>15</v>
      </c>
    </row>
    <row r="175" customFormat="false" ht="15.75" hidden="false" customHeight="false" outlineLevel="0" collapsed="false">
      <c r="A175" s="129" t="n">
        <v>175</v>
      </c>
      <c r="B175" s="130" t="s">
        <v>324</v>
      </c>
      <c r="C175" s="129" t="n">
        <v>35</v>
      </c>
      <c r="D175" s="129" t="n">
        <v>20</v>
      </c>
      <c r="E175" s="129" t="n">
        <v>65</v>
      </c>
      <c r="F175" s="129" t="n">
        <v>40</v>
      </c>
      <c r="G175" s="129" t="n">
        <v>65</v>
      </c>
      <c r="H175" s="129" t="n">
        <v>20</v>
      </c>
    </row>
    <row r="176" customFormat="false" ht="15.75" hidden="false" customHeight="false" outlineLevel="0" collapsed="false">
      <c r="A176" s="129" t="n">
        <v>176</v>
      </c>
      <c r="B176" s="130" t="s">
        <v>325</v>
      </c>
      <c r="C176" s="129" t="n">
        <v>55</v>
      </c>
      <c r="D176" s="129" t="n">
        <v>40</v>
      </c>
      <c r="E176" s="129" t="n">
        <v>85</v>
      </c>
      <c r="F176" s="129" t="n">
        <v>80</v>
      </c>
      <c r="G176" s="129" t="n">
        <v>105</v>
      </c>
      <c r="H176" s="129" t="n">
        <v>40</v>
      </c>
    </row>
    <row r="177" customFormat="false" ht="15.75" hidden="false" customHeight="false" outlineLevel="0" collapsed="false">
      <c r="A177" s="129" t="n">
        <v>177</v>
      </c>
      <c r="B177" s="130" t="s">
        <v>326</v>
      </c>
      <c r="C177" s="129" t="n">
        <v>40</v>
      </c>
      <c r="D177" s="129" t="n">
        <v>50</v>
      </c>
      <c r="E177" s="129" t="n">
        <v>45</v>
      </c>
      <c r="F177" s="129" t="n">
        <v>70</v>
      </c>
      <c r="G177" s="129" t="n">
        <v>45</v>
      </c>
      <c r="H177" s="129" t="n">
        <v>70</v>
      </c>
    </row>
    <row r="178" customFormat="false" ht="15.75" hidden="false" customHeight="false" outlineLevel="0" collapsed="false">
      <c r="A178" s="129" t="n">
        <v>178</v>
      </c>
      <c r="B178" s="130" t="s">
        <v>327</v>
      </c>
      <c r="C178" s="129" t="n">
        <v>65</v>
      </c>
      <c r="D178" s="129" t="n">
        <v>75</v>
      </c>
      <c r="E178" s="129" t="n">
        <v>70</v>
      </c>
      <c r="F178" s="129" t="n">
        <v>95</v>
      </c>
      <c r="G178" s="129" t="n">
        <v>70</v>
      </c>
      <c r="H178" s="129" t="n">
        <v>95</v>
      </c>
    </row>
    <row r="179" customFormat="false" ht="15.75" hidden="false" customHeight="false" outlineLevel="0" collapsed="false">
      <c r="A179" s="129" t="n">
        <v>179</v>
      </c>
      <c r="B179" s="130" t="s">
        <v>328</v>
      </c>
      <c r="C179" s="129" t="n">
        <v>55</v>
      </c>
      <c r="D179" s="129" t="n">
        <v>40</v>
      </c>
      <c r="E179" s="129" t="n">
        <v>40</v>
      </c>
      <c r="F179" s="129" t="n">
        <v>65</v>
      </c>
      <c r="G179" s="129" t="n">
        <v>45</v>
      </c>
      <c r="H179" s="129" t="n">
        <v>35</v>
      </c>
    </row>
    <row r="180" customFormat="false" ht="15.75" hidden="false" customHeight="false" outlineLevel="0" collapsed="false">
      <c r="A180" s="129" t="n">
        <v>180</v>
      </c>
      <c r="B180" s="130" t="s">
        <v>329</v>
      </c>
      <c r="C180" s="129" t="n">
        <v>70</v>
      </c>
      <c r="D180" s="129" t="n">
        <v>55</v>
      </c>
      <c r="E180" s="129" t="n">
        <v>55</v>
      </c>
      <c r="F180" s="129" t="n">
        <v>80</v>
      </c>
      <c r="G180" s="129" t="n">
        <v>60</v>
      </c>
      <c r="H180" s="129" t="n">
        <v>45</v>
      </c>
    </row>
    <row r="181" customFormat="false" ht="15.75" hidden="false" customHeight="false" outlineLevel="0" collapsed="false">
      <c r="A181" s="129" t="n">
        <v>181</v>
      </c>
      <c r="B181" s="130" t="s">
        <v>330</v>
      </c>
      <c r="C181" s="129" t="n">
        <v>90</v>
      </c>
      <c r="D181" s="129" t="n">
        <v>75</v>
      </c>
      <c r="E181" s="129" t="n">
        <v>75</v>
      </c>
      <c r="F181" s="129" t="n">
        <v>115</v>
      </c>
      <c r="G181" s="129" t="n">
        <v>90</v>
      </c>
      <c r="H181" s="129" t="n">
        <v>55</v>
      </c>
    </row>
    <row r="182" customFormat="false" ht="15.75" hidden="false" customHeight="false" outlineLevel="0" collapsed="false">
      <c r="A182" s="129" t="n">
        <v>182</v>
      </c>
      <c r="B182" s="130" t="s">
        <v>331</v>
      </c>
      <c r="C182" s="129" t="n">
        <v>75</v>
      </c>
      <c r="D182" s="129" t="n">
        <v>80</v>
      </c>
      <c r="E182" s="129" t="n">
        <v>85</v>
      </c>
      <c r="F182" s="129" t="n">
        <v>90</v>
      </c>
      <c r="G182" s="129" t="n">
        <v>100</v>
      </c>
      <c r="H182" s="129" t="n">
        <v>50</v>
      </c>
    </row>
    <row r="183" customFormat="false" ht="15.75" hidden="false" customHeight="false" outlineLevel="0" collapsed="false">
      <c r="A183" s="129" t="n">
        <v>183</v>
      </c>
      <c r="B183" s="130" t="s">
        <v>332</v>
      </c>
      <c r="C183" s="129" t="n">
        <v>70</v>
      </c>
      <c r="D183" s="129" t="n">
        <v>20</v>
      </c>
      <c r="E183" s="129" t="n">
        <v>50</v>
      </c>
      <c r="F183" s="129" t="n">
        <v>20</v>
      </c>
      <c r="G183" s="129" t="n">
        <v>50</v>
      </c>
      <c r="H183" s="129" t="n">
        <v>40</v>
      </c>
    </row>
    <row r="184" customFormat="false" ht="15.75" hidden="false" customHeight="false" outlineLevel="0" collapsed="false">
      <c r="A184" s="129" t="n">
        <v>184</v>
      </c>
      <c r="B184" s="130" t="s">
        <v>333</v>
      </c>
      <c r="C184" s="129" t="n">
        <v>100</v>
      </c>
      <c r="D184" s="129" t="n">
        <v>50</v>
      </c>
      <c r="E184" s="129" t="n">
        <v>80</v>
      </c>
      <c r="F184" s="129" t="n">
        <v>50</v>
      </c>
      <c r="G184" s="129" t="n">
        <v>80</v>
      </c>
      <c r="H184" s="129" t="n">
        <v>50</v>
      </c>
    </row>
    <row r="185" customFormat="false" ht="15.75" hidden="false" customHeight="false" outlineLevel="0" collapsed="false">
      <c r="A185" s="129" t="n">
        <v>185</v>
      </c>
      <c r="B185" s="130" t="s">
        <v>334</v>
      </c>
      <c r="C185" s="129" t="n">
        <v>70</v>
      </c>
      <c r="D185" s="129" t="n">
        <v>100</v>
      </c>
      <c r="E185" s="129" t="n">
        <v>115</v>
      </c>
      <c r="F185" s="129" t="n">
        <v>30</v>
      </c>
      <c r="G185" s="129" t="n">
        <v>65</v>
      </c>
      <c r="H185" s="129" t="n">
        <v>30</v>
      </c>
    </row>
    <row r="186" customFormat="false" ht="15.75" hidden="false" customHeight="false" outlineLevel="0" collapsed="false">
      <c r="A186" s="129" t="n">
        <v>186</v>
      </c>
      <c r="B186" s="130" t="s">
        <v>335</v>
      </c>
      <c r="C186" s="129" t="n">
        <v>90</v>
      </c>
      <c r="D186" s="129" t="n">
        <v>75</v>
      </c>
      <c r="E186" s="129" t="n">
        <v>75</v>
      </c>
      <c r="F186" s="129" t="n">
        <v>90</v>
      </c>
      <c r="G186" s="129" t="n">
        <v>100</v>
      </c>
      <c r="H186" s="129" t="n">
        <v>70</v>
      </c>
    </row>
    <row r="187" customFormat="false" ht="15.75" hidden="false" customHeight="false" outlineLevel="0" collapsed="false">
      <c r="A187" s="129" t="n">
        <v>187</v>
      </c>
      <c r="B187" s="130" t="s">
        <v>336</v>
      </c>
      <c r="C187" s="129" t="n">
        <v>35</v>
      </c>
      <c r="D187" s="129" t="n">
        <v>35</v>
      </c>
      <c r="E187" s="129" t="n">
        <v>40</v>
      </c>
      <c r="F187" s="129" t="n">
        <v>35</v>
      </c>
      <c r="G187" s="129" t="n">
        <v>55</v>
      </c>
      <c r="H187" s="129" t="n">
        <v>50</v>
      </c>
    </row>
    <row r="188" customFormat="false" ht="15.75" hidden="false" customHeight="false" outlineLevel="0" collapsed="false">
      <c r="A188" s="129" t="n">
        <v>188</v>
      </c>
      <c r="B188" s="130" t="s">
        <v>337</v>
      </c>
      <c r="C188" s="129" t="n">
        <v>55</v>
      </c>
      <c r="D188" s="129" t="n">
        <v>45</v>
      </c>
      <c r="E188" s="129" t="n">
        <v>50</v>
      </c>
      <c r="F188" s="129" t="n">
        <v>45</v>
      </c>
      <c r="G188" s="129" t="n">
        <v>65</v>
      </c>
      <c r="H188" s="129" t="n">
        <v>80</v>
      </c>
    </row>
    <row r="189" customFormat="false" ht="15.75" hidden="false" customHeight="false" outlineLevel="0" collapsed="false">
      <c r="A189" s="129" t="n">
        <v>189</v>
      </c>
      <c r="B189" s="130" t="s">
        <v>338</v>
      </c>
      <c r="C189" s="129" t="n">
        <v>75</v>
      </c>
      <c r="D189" s="129" t="n">
        <v>55</v>
      </c>
      <c r="E189" s="129" t="n">
        <v>70</v>
      </c>
      <c r="F189" s="129" t="n">
        <v>55</v>
      </c>
      <c r="G189" s="129" t="n">
        <v>85</v>
      </c>
      <c r="H189" s="129" t="n">
        <v>110</v>
      </c>
    </row>
    <row r="190" customFormat="false" ht="15.75" hidden="false" customHeight="false" outlineLevel="0" collapsed="false">
      <c r="A190" s="129" t="n">
        <v>190</v>
      </c>
      <c r="B190" s="130" t="s">
        <v>339</v>
      </c>
      <c r="C190" s="129" t="n">
        <v>55</v>
      </c>
      <c r="D190" s="129" t="n">
        <v>70</v>
      </c>
      <c r="E190" s="129" t="n">
        <v>55</v>
      </c>
      <c r="F190" s="129" t="n">
        <v>40</v>
      </c>
      <c r="G190" s="129" t="n">
        <v>55</v>
      </c>
      <c r="H190" s="129" t="n">
        <v>85</v>
      </c>
    </row>
    <row r="191" customFormat="false" ht="15.75" hidden="false" customHeight="false" outlineLevel="0" collapsed="false">
      <c r="A191" s="129" t="n">
        <v>191</v>
      </c>
      <c r="B191" s="130" t="s">
        <v>340</v>
      </c>
      <c r="C191" s="129" t="n">
        <v>30</v>
      </c>
      <c r="D191" s="129" t="n">
        <v>30</v>
      </c>
      <c r="E191" s="129" t="n">
        <v>30</v>
      </c>
      <c r="F191" s="129" t="n">
        <v>30</v>
      </c>
      <c r="G191" s="129" t="n">
        <v>30</v>
      </c>
      <c r="H191" s="129" t="n">
        <v>30</v>
      </c>
    </row>
    <row r="192" customFormat="false" ht="15.75" hidden="false" customHeight="false" outlineLevel="0" collapsed="false">
      <c r="A192" s="129" t="n">
        <v>192</v>
      </c>
      <c r="B192" s="130" t="s">
        <v>341</v>
      </c>
      <c r="C192" s="129" t="n">
        <v>75</v>
      </c>
      <c r="D192" s="129" t="n">
        <v>75</v>
      </c>
      <c r="E192" s="129" t="n">
        <v>55</v>
      </c>
      <c r="F192" s="129" t="n">
        <v>105</v>
      </c>
      <c r="G192" s="129" t="n">
        <v>85</v>
      </c>
      <c r="H192" s="129" t="n">
        <v>30</v>
      </c>
    </row>
    <row r="193" customFormat="false" ht="15.75" hidden="false" customHeight="false" outlineLevel="0" collapsed="false">
      <c r="A193" s="129" t="n">
        <v>193</v>
      </c>
      <c r="B193" s="130" t="s">
        <v>342</v>
      </c>
      <c r="C193" s="129" t="n">
        <v>65</v>
      </c>
      <c r="D193" s="129" t="n">
        <v>65</v>
      </c>
      <c r="E193" s="129" t="n">
        <v>45</v>
      </c>
      <c r="F193" s="129" t="n">
        <v>75</v>
      </c>
      <c r="G193" s="129" t="n">
        <v>45</v>
      </c>
      <c r="H193" s="129" t="n">
        <v>95</v>
      </c>
    </row>
    <row r="194" customFormat="false" ht="15.75" hidden="false" customHeight="false" outlineLevel="0" collapsed="false">
      <c r="A194" s="129" t="n">
        <v>194</v>
      </c>
      <c r="B194" s="130" t="s">
        <v>343</v>
      </c>
      <c r="C194" s="129" t="n">
        <v>55</v>
      </c>
      <c r="D194" s="129" t="n">
        <v>45</v>
      </c>
      <c r="E194" s="129" t="n">
        <v>45</v>
      </c>
      <c r="F194" s="129" t="n">
        <v>25</v>
      </c>
      <c r="G194" s="129" t="n">
        <v>25</v>
      </c>
      <c r="H194" s="129" t="n">
        <v>15</v>
      </c>
    </row>
    <row r="195" customFormat="false" ht="15.75" hidden="false" customHeight="false" outlineLevel="0" collapsed="false">
      <c r="A195" s="129" t="n">
        <v>195</v>
      </c>
      <c r="B195" s="130" t="s">
        <v>344</v>
      </c>
      <c r="C195" s="129" t="n">
        <v>95</v>
      </c>
      <c r="D195" s="129" t="n">
        <v>85</v>
      </c>
      <c r="E195" s="129" t="n">
        <v>85</v>
      </c>
      <c r="F195" s="129" t="n">
        <v>65</v>
      </c>
      <c r="G195" s="129" t="n">
        <v>65</v>
      </c>
      <c r="H195" s="129" t="n">
        <v>35</v>
      </c>
    </row>
    <row r="196" customFormat="false" ht="15.75" hidden="false" customHeight="false" outlineLevel="0" collapsed="false">
      <c r="A196" s="129" t="n">
        <v>196</v>
      </c>
      <c r="B196" s="130" t="s">
        <v>345</v>
      </c>
      <c r="C196" s="129" t="n">
        <v>65</v>
      </c>
      <c r="D196" s="129" t="n">
        <v>65</v>
      </c>
      <c r="E196" s="129" t="n">
        <v>60</v>
      </c>
      <c r="F196" s="129" t="n">
        <v>130</v>
      </c>
      <c r="G196" s="129" t="n">
        <v>95</v>
      </c>
      <c r="H196" s="129" t="n">
        <v>110</v>
      </c>
    </row>
    <row r="197" customFormat="false" ht="15.75" hidden="false" customHeight="false" outlineLevel="0" collapsed="false">
      <c r="A197" s="129" t="n">
        <v>197</v>
      </c>
      <c r="B197" s="130" t="s">
        <v>346</v>
      </c>
      <c r="C197" s="129" t="n">
        <v>95</v>
      </c>
      <c r="D197" s="129" t="n">
        <v>65</v>
      </c>
      <c r="E197" s="129" t="n">
        <v>110</v>
      </c>
      <c r="F197" s="129" t="n">
        <v>60</v>
      </c>
      <c r="G197" s="129" t="n">
        <v>130</v>
      </c>
      <c r="H197" s="129" t="n">
        <v>65</v>
      </c>
    </row>
    <row r="198" customFormat="false" ht="15.75" hidden="false" customHeight="false" outlineLevel="0" collapsed="false">
      <c r="A198" s="129" t="n">
        <v>198</v>
      </c>
      <c r="B198" s="130" t="s">
        <v>347</v>
      </c>
      <c r="C198" s="129" t="n">
        <v>60</v>
      </c>
      <c r="D198" s="129" t="n">
        <v>85</v>
      </c>
      <c r="E198" s="129" t="n">
        <v>42</v>
      </c>
      <c r="F198" s="129" t="n">
        <v>85</v>
      </c>
      <c r="G198" s="129" t="n">
        <v>42</v>
      </c>
      <c r="H198" s="129" t="n">
        <v>91</v>
      </c>
    </row>
    <row r="199" customFormat="false" ht="15.75" hidden="false" customHeight="false" outlineLevel="0" collapsed="false">
      <c r="A199" s="129" t="n">
        <v>199</v>
      </c>
      <c r="B199" s="130" t="s">
        <v>348</v>
      </c>
      <c r="C199" s="129" t="n">
        <v>95</v>
      </c>
      <c r="D199" s="129" t="n">
        <v>75</v>
      </c>
      <c r="E199" s="129" t="n">
        <v>80</v>
      </c>
      <c r="F199" s="129" t="n">
        <v>100</v>
      </c>
      <c r="G199" s="129" t="n">
        <v>110</v>
      </c>
      <c r="H199" s="129" t="n">
        <v>30</v>
      </c>
    </row>
    <row r="200" customFormat="false" ht="15.75" hidden="false" customHeight="false" outlineLevel="0" collapsed="false">
      <c r="A200" s="129" t="n">
        <v>200</v>
      </c>
      <c r="B200" s="130" t="s">
        <v>349</v>
      </c>
      <c r="C200" s="129" t="n">
        <v>60</v>
      </c>
      <c r="D200" s="129" t="n">
        <v>60</v>
      </c>
      <c r="E200" s="129" t="n">
        <v>60</v>
      </c>
      <c r="F200" s="129" t="n">
        <v>85</v>
      </c>
      <c r="G200" s="129" t="n">
        <v>85</v>
      </c>
      <c r="H200" s="129" t="n">
        <v>85</v>
      </c>
    </row>
    <row r="201" customFormat="false" ht="15.75" hidden="false" customHeight="false" outlineLevel="0" collapsed="false">
      <c r="A201" s="129" t="n">
        <v>201</v>
      </c>
      <c r="B201" s="130" t="s">
        <v>350</v>
      </c>
      <c r="C201" s="129" t="n">
        <v>48</v>
      </c>
      <c r="D201" s="129" t="n">
        <v>72</v>
      </c>
      <c r="E201" s="129" t="n">
        <v>48</v>
      </c>
      <c r="F201" s="129" t="n">
        <v>72</v>
      </c>
      <c r="G201" s="129" t="n">
        <v>48</v>
      </c>
      <c r="H201" s="129" t="n">
        <v>48</v>
      </c>
    </row>
    <row r="202" customFormat="false" ht="15.75" hidden="false" customHeight="false" outlineLevel="0" collapsed="false">
      <c r="A202" s="129" t="n">
        <v>202</v>
      </c>
      <c r="B202" s="130" t="s">
        <v>351</v>
      </c>
      <c r="C202" s="129" t="n">
        <v>190</v>
      </c>
      <c r="D202" s="129" t="n">
        <v>33</v>
      </c>
      <c r="E202" s="129" t="n">
        <v>58</v>
      </c>
      <c r="F202" s="129" t="n">
        <v>33</v>
      </c>
      <c r="G202" s="129" t="n">
        <v>58</v>
      </c>
      <c r="H202" s="129" t="n">
        <v>33</v>
      </c>
    </row>
    <row r="203" customFormat="false" ht="15.75" hidden="false" customHeight="false" outlineLevel="0" collapsed="false">
      <c r="A203" s="129" t="n">
        <v>203</v>
      </c>
      <c r="B203" s="130" t="s">
        <v>352</v>
      </c>
      <c r="C203" s="129" t="n">
        <v>70</v>
      </c>
      <c r="D203" s="129" t="n">
        <v>80</v>
      </c>
      <c r="E203" s="129" t="n">
        <v>65</v>
      </c>
      <c r="F203" s="129" t="n">
        <v>90</v>
      </c>
      <c r="G203" s="129" t="n">
        <v>65</v>
      </c>
      <c r="H203" s="129" t="n">
        <v>85</v>
      </c>
    </row>
    <row r="204" customFormat="false" ht="15.75" hidden="false" customHeight="false" outlineLevel="0" collapsed="false">
      <c r="A204" s="129" t="n">
        <v>204</v>
      </c>
      <c r="B204" s="130" t="s">
        <v>353</v>
      </c>
      <c r="C204" s="129" t="n">
        <v>50</v>
      </c>
      <c r="D204" s="129" t="n">
        <v>65</v>
      </c>
      <c r="E204" s="129" t="n">
        <v>90</v>
      </c>
      <c r="F204" s="129" t="n">
        <v>35</v>
      </c>
      <c r="G204" s="129" t="n">
        <v>35</v>
      </c>
      <c r="H204" s="129" t="n">
        <v>15</v>
      </c>
    </row>
    <row r="205" customFormat="false" ht="15.75" hidden="false" customHeight="false" outlineLevel="0" collapsed="false">
      <c r="A205" s="129" t="n">
        <v>205</v>
      </c>
      <c r="B205" s="130" t="s">
        <v>354</v>
      </c>
      <c r="C205" s="129" t="n">
        <v>75</v>
      </c>
      <c r="D205" s="129" t="n">
        <v>90</v>
      </c>
      <c r="E205" s="129" t="n">
        <v>140</v>
      </c>
      <c r="F205" s="129" t="n">
        <v>60</v>
      </c>
      <c r="G205" s="129" t="n">
        <v>60</v>
      </c>
      <c r="H205" s="129" t="n">
        <v>40</v>
      </c>
    </row>
    <row r="206" customFormat="false" ht="15.75" hidden="false" customHeight="false" outlineLevel="0" collapsed="false">
      <c r="A206" s="129" t="n">
        <v>206</v>
      </c>
      <c r="B206" s="130" t="s">
        <v>355</v>
      </c>
      <c r="C206" s="129" t="n">
        <v>100</v>
      </c>
      <c r="D206" s="129" t="n">
        <v>70</v>
      </c>
      <c r="E206" s="129" t="n">
        <v>70</v>
      </c>
      <c r="F206" s="129" t="n">
        <v>65</v>
      </c>
      <c r="G206" s="129" t="n">
        <v>65</v>
      </c>
      <c r="H206" s="129" t="n">
        <v>45</v>
      </c>
    </row>
    <row r="207" customFormat="false" ht="15.75" hidden="false" customHeight="false" outlineLevel="0" collapsed="false">
      <c r="A207" s="129" t="n">
        <v>207</v>
      </c>
      <c r="B207" s="130" t="s">
        <v>356</v>
      </c>
      <c r="C207" s="129" t="n">
        <v>65</v>
      </c>
      <c r="D207" s="129" t="n">
        <v>75</v>
      </c>
      <c r="E207" s="129" t="n">
        <v>105</v>
      </c>
      <c r="F207" s="129" t="n">
        <v>35</v>
      </c>
      <c r="G207" s="129" t="n">
        <v>65</v>
      </c>
      <c r="H207" s="129" t="n">
        <v>85</v>
      </c>
    </row>
    <row r="208" customFormat="false" ht="15.75" hidden="false" customHeight="false" outlineLevel="0" collapsed="false">
      <c r="A208" s="129" t="n">
        <v>208</v>
      </c>
      <c r="B208" s="130" t="s">
        <v>357</v>
      </c>
      <c r="C208" s="129" t="n">
        <v>75</v>
      </c>
      <c r="D208" s="129" t="n">
        <v>85</v>
      </c>
      <c r="E208" s="129" t="n">
        <v>200</v>
      </c>
      <c r="F208" s="129" t="n">
        <v>55</v>
      </c>
      <c r="G208" s="129" t="n">
        <v>65</v>
      </c>
      <c r="H208" s="129" t="n">
        <v>30</v>
      </c>
    </row>
    <row r="209" customFormat="false" ht="15.75" hidden="false" customHeight="false" outlineLevel="0" collapsed="false">
      <c r="A209" s="129" t="n">
        <v>209</v>
      </c>
      <c r="B209" s="130" t="s">
        <v>358</v>
      </c>
      <c r="C209" s="129" t="n">
        <v>60</v>
      </c>
      <c r="D209" s="129" t="n">
        <v>80</v>
      </c>
      <c r="E209" s="129" t="n">
        <v>50</v>
      </c>
      <c r="F209" s="129" t="n">
        <v>40</v>
      </c>
      <c r="G209" s="129" t="n">
        <v>40</v>
      </c>
      <c r="H209" s="129" t="n">
        <v>30</v>
      </c>
    </row>
    <row r="210" customFormat="false" ht="15.75" hidden="false" customHeight="false" outlineLevel="0" collapsed="false">
      <c r="A210" s="129" t="n">
        <v>210</v>
      </c>
      <c r="B210" s="130" t="s">
        <v>359</v>
      </c>
      <c r="C210" s="129" t="n">
        <v>90</v>
      </c>
      <c r="D210" s="129" t="n">
        <v>120</v>
      </c>
      <c r="E210" s="129" t="n">
        <v>75</v>
      </c>
      <c r="F210" s="129" t="n">
        <v>60</v>
      </c>
      <c r="G210" s="129" t="n">
        <v>60</v>
      </c>
      <c r="H210" s="129" t="n">
        <v>45</v>
      </c>
    </row>
    <row r="211" customFormat="false" ht="15.75" hidden="false" customHeight="false" outlineLevel="0" collapsed="false">
      <c r="A211" s="129" t="n">
        <v>211</v>
      </c>
      <c r="B211" s="130" t="s">
        <v>360</v>
      </c>
      <c r="C211" s="129" t="n">
        <v>65</v>
      </c>
      <c r="D211" s="129" t="n">
        <v>95</v>
      </c>
      <c r="E211" s="129" t="n">
        <v>75</v>
      </c>
      <c r="F211" s="129" t="n">
        <v>55</v>
      </c>
      <c r="G211" s="129" t="n">
        <v>55</v>
      </c>
      <c r="H211" s="129" t="n">
        <v>85</v>
      </c>
    </row>
    <row r="212" customFormat="false" ht="15.75" hidden="false" customHeight="false" outlineLevel="0" collapsed="false">
      <c r="A212" s="129" t="n">
        <v>212</v>
      </c>
      <c r="B212" s="130" t="s">
        <v>361</v>
      </c>
      <c r="C212" s="129" t="n">
        <v>70</v>
      </c>
      <c r="D212" s="129" t="n">
        <v>130</v>
      </c>
      <c r="E212" s="129" t="n">
        <v>100</v>
      </c>
      <c r="F212" s="129" t="n">
        <v>55</v>
      </c>
      <c r="G212" s="129" t="n">
        <v>80</v>
      </c>
      <c r="H212" s="129" t="n">
        <v>65</v>
      </c>
    </row>
    <row r="213" customFormat="false" ht="15.75" hidden="false" customHeight="false" outlineLevel="0" collapsed="false">
      <c r="A213" s="129" t="n">
        <v>213</v>
      </c>
      <c r="B213" s="130" t="s">
        <v>362</v>
      </c>
      <c r="C213" s="129" t="n">
        <v>20</v>
      </c>
      <c r="D213" s="129" t="n">
        <v>10</v>
      </c>
      <c r="E213" s="129" t="n">
        <v>230</v>
      </c>
      <c r="F213" s="129" t="n">
        <v>10</v>
      </c>
      <c r="G213" s="129" t="n">
        <v>230</v>
      </c>
      <c r="H213" s="129" t="n">
        <v>5</v>
      </c>
    </row>
    <row r="214" customFormat="false" ht="15.75" hidden="false" customHeight="false" outlineLevel="0" collapsed="false">
      <c r="A214" s="129" t="n">
        <v>214</v>
      </c>
      <c r="B214" s="130" t="s">
        <v>363</v>
      </c>
      <c r="C214" s="129" t="n">
        <v>80</v>
      </c>
      <c r="D214" s="129" t="n">
        <v>125</v>
      </c>
      <c r="E214" s="129" t="n">
        <v>75</v>
      </c>
      <c r="F214" s="129" t="n">
        <v>40</v>
      </c>
      <c r="G214" s="129" t="n">
        <v>95</v>
      </c>
      <c r="H214" s="129" t="n">
        <v>85</v>
      </c>
    </row>
    <row r="215" customFormat="false" ht="15.75" hidden="false" customHeight="false" outlineLevel="0" collapsed="false">
      <c r="A215" s="129" t="n">
        <v>215</v>
      </c>
      <c r="B215" s="130" t="s">
        <v>364</v>
      </c>
      <c r="C215" s="129" t="n">
        <v>55</v>
      </c>
      <c r="D215" s="129" t="n">
        <v>95</v>
      </c>
      <c r="E215" s="129" t="n">
        <v>55</v>
      </c>
      <c r="F215" s="129" t="n">
        <v>35</v>
      </c>
      <c r="G215" s="129" t="n">
        <v>75</v>
      </c>
      <c r="H215" s="129" t="n">
        <v>115</v>
      </c>
    </row>
    <row r="216" customFormat="false" ht="15.75" hidden="false" customHeight="false" outlineLevel="0" collapsed="false">
      <c r="A216" s="129" t="n">
        <v>216</v>
      </c>
      <c r="B216" s="130" t="s">
        <v>365</v>
      </c>
      <c r="C216" s="129" t="n">
        <v>60</v>
      </c>
      <c r="D216" s="129" t="n">
        <v>80</v>
      </c>
      <c r="E216" s="129" t="n">
        <v>50</v>
      </c>
      <c r="F216" s="129" t="n">
        <v>50</v>
      </c>
      <c r="G216" s="129" t="n">
        <v>50</v>
      </c>
      <c r="H216" s="129" t="n">
        <v>40</v>
      </c>
    </row>
    <row r="217" customFormat="false" ht="15.75" hidden="false" customHeight="false" outlineLevel="0" collapsed="false">
      <c r="A217" s="129" t="n">
        <v>217</v>
      </c>
      <c r="B217" s="130" t="s">
        <v>366</v>
      </c>
      <c r="C217" s="129" t="n">
        <v>90</v>
      </c>
      <c r="D217" s="129" t="n">
        <v>130</v>
      </c>
      <c r="E217" s="129" t="n">
        <v>75</v>
      </c>
      <c r="F217" s="129" t="n">
        <v>75</v>
      </c>
      <c r="G217" s="129" t="n">
        <v>75</v>
      </c>
      <c r="H217" s="129" t="n">
        <v>55</v>
      </c>
    </row>
    <row r="218" customFormat="false" ht="15.75" hidden="false" customHeight="false" outlineLevel="0" collapsed="false">
      <c r="A218" s="129" t="n">
        <v>218</v>
      </c>
      <c r="B218" s="130" t="s">
        <v>367</v>
      </c>
      <c r="C218" s="129" t="n">
        <v>40</v>
      </c>
      <c r="D218" s="129" t="n">
        <v>40</v>
      </c>
      <c r="E218" s="129" t="n">
        <v>40</v>
      </c>
      <c r="F218" s="129" t="n">
        <v>70</v>
      </c>
      <c r="G218" s="129" t="n">
        <v>40</v>
      </c>
      <c r="H218" s="129" t="n">
        <v>20</v>
      </c>
    </row>
    <row r="219" customFormat="false" ht="15.75" hidden="false" customHeight="false" outlineLevel="0" collapsed="false">
      <c r="A219" s="129" t="n">
        <v>219</v>
      </c>
      <c r="B219" s="130" t="s">
        <v>368</v>
      </c>
      <c r="C219" s="129" t="n">
        <v>50</v>
      </c>
      <c r="D219" s="129" t="n">
        <v>50</v>
      </c>
      <c r="E219" s="129" t="n">
        <v>120</v>
      </c>
      <c r="F219" s="129" t="n">
        <v>80</v>
      </c>
      <c r="G219" s="129" t="n">
        <v>80</v>
      </c>
      <c r="H219" s="129" t="n">
        <v>30</v>
      </c>
    </row>
    <row r="220" customFormat="false" ht="15.75" hidden="false" customHeight="false" outlineLevel="0" collapsed="false">
      <c r="A220" s="129" t="n">
        <v>220</v>
      </c>
      <c r="B220" s="130" t="s">
        <v>369</v>
      </c>
      <c r="C220" s="129" t="n">
        <v>50</v>
      </c>
      <c r="D220" s="129" t="n">
        <v>50</v>
      </c>
      <c r="E220" s="129" t="n">
        <v>40</v>
      </c>
      <c r="F220" s="129" t="n">
        <v>30</v>
      </c>
      <c r="G220" s="129" t="n">
        <v>30</v>
      </c>
      <c r="H220" s="129" t="n">
        <v>50</v>
      </c>
    </row>
    <row r="221" customFormat="false" ht="15.75" hidden="false" customHeight="false" outlineLevel="0" collapsed="false">
      <c r="A221" s="129" t="n">
        <v>221</v>
      </c>
      <c r="B221" s="130" t="s">
        <v>370</v>
      </c>
      <c r="C221" s="129" t="n">
        <v>100</v>
      </c>
      <c r="D221" s="129" t="n">
        <v>100</v>
      </c>
      <c r="E221" s="129" t="n">
        <v>80</v>
      </c>
      <c r="F221" s="129" t="n">
        <v>60</v>
      </c>
      <c r="G221" s="129" t="n">
        <v>60</v>
      </c>
      <c r="H221" s="129" t="n">
        <v>50</v>
      </c>
    </row>
    <row r="222" customFormat="false" ht="15.75" hidden="false" customHeight="false" outlineLevel="0" collapsed="false">
      <c r="A222" s="129" t="n">
        <v>222</v>
      </c>
      <c r="B222" s="130" t="s">
        <v>371</v>
      </c>
      <c r="C222" s="129" t="n">
        <v>55</v>
      </c>
      <c r="D222" s="129" t="n">
        <v>55</v>
      </c>
      <c r="E222" s="129" t="n">
        <v>85</v>
      </c>
      <c r="F222" s="129" t="n">
        <v>65</v>
      </c>
      <c r="G222" s="129" t="n">
        <v>85</v>
      </c>
      <c r="H222" s="129" t="n">
        <v>35</v>
      </c>
    </row>
    <row r="223" customFormat="false" ht="15.75" hidden="false" customHeight="false" outlineLevel="0" collapsed="false">
      <c r="A223" s="129" t="n">
        <v>223</v>
      </c>
      <c r="B223" s="130" t="s">
        <v>372</v>
      </c>
      <c r="C223" s="129" t="n">
        <v>35</v>
      </c>
      <c r="D223" s="129" t="n">
        <v>65</v>
      </c>
      <c r="E223" s="129" t="n">
        <v>35</v>
      </c>
      <c r="F223" s="129" t="n">
        <v>65</v>
      </c>
      <c r="G223" s="129" t="n">
        <v>35</v>
      </c>
      <c r="H223" s="129" t="n">
        <v>65</v>
      </c>
    </row>
    <row r="224" customFormat="false" ht="15.75" hidden="false" customHeight="false" outlineLevel="0" collapsed="false">
      <c r="A224" s="129" t="n">
        <v>224</v>
      </c>
      <c r="B224" s="130" t="s">
        <v>373</v>
      </c>
      <c r="C224" s="129" t="n">
        <v>75</v>
      </c>
      <c r="D224" s="129" t="n">
        <v>105</v>
      </c>
      <c r="E224" s="129" t="n">
        <v>75</v>
      </c>
      <c r="F224" s="129" t="n">
        <v>105</v>
      </c>
      <c r="G224" s="129" t="n">
        <v>75</v>
      </c>
      <c r="H224" s="129" t="n">
        <v>45</v>
      </c>
    </row>
    <row r="225" customFormat="false" ht="15.75" hidden="false" customHeight="false" outlineLevel="0" collapsed="false">
      <c r="A225" s="129" t="n">
        <v>225</v>
      </c>
      <c r="B225" s="130" t="s">
        <v>374</v>
      </c>
      <c r="C225" s="129" t="n">
        <v>45</v>
      </c>
      <c r="D225" s="129" t="n">
        <v>55</v>
      </c>
      <c r="E225" s="129" t="n">
        <v>45</v>
      </c>
      <c r="F225" s="129" t="n">
        <v>65</v>
      </c>
      <c r="G225" s="129" t="n">
        <v>45</v>
      </c>
      <c r="H225" s="129" t="n">
        <v>75</v>
      </c>
    </row>
    <row r="226" customFormat="false" ht="15.75" hidden="false" customHeight="false" outlineLevel="0" collapsed="false">
      <c r="A226" s="129" t="n">
        <v>226</v>
      </c>
      <c r="B226" s="130" t="s">
        <v>375</v>
      </c>
      <c r="C226" s="129" t="n">
        <v>65</v>
      </c>
      <c r="D226" s="129" t="n">
        <v>40</v>
      </c>
      <c r="E226" s="129" t="n">
        <v>70</v>
      </c>
      <c r="F226" s="129" t="n">
        <v>80</v>
      </c>
      <c r="G226" s="129" t="n">
        <v>140</v>
      </c>
      <c r="H226" s="129" t="n">
        <v>70</v>
      </c>
    </row>
    <row r="227" customFormat="false" ht="15.75" hidden="false" customHeight="false" outlineLevel="0" collapsed="false">
      <c r="A227" s="129" t="n">
        <v>227</v>
      </c>
      <c r="B227" s="130" t="s">
        <v>376</v>
      </c>
      <c r="C227" s="129" t="n">
        <v>65</v>
      </c>
      <c r="D227" s="129" t="n">
        <v>80</v>
      </c>
      <c r="E227" s="129" t="n">
        <v>140</v>
      </c>
      <c r="F227" s="129" t="n">
        <v>40</v>
      </c>
      <c r="G227" s="129" t="n">
        <v>70</v>
      </c>
      <c r="H227" s="129" t="n">
        <v>70</v>
      </c>
    </row>
    <row r="228" customFormat="false" ht="15.75" hidden="false" customHeight="false" outlineLevel="0" collapsed="false">
      <c r="A228" s="129" t="n">
        <v>228</v>
      </c>
      <c r="B228" s="130" t="s">
        <v>377</v>
      </c>
      <c r="C228" s="129" t="n">
        <v>45</v>
      </c>
      <c r="D228" s="129" t="n">
        <v>60</v>
      </c>
      <c r="E228" s="129" t="n">
        <v>30</v>
      </c>
      <c r="F228" s="129" t="n">
        <v>80</v>
      </c>
      <c r="G228" s="129" t="n">
        <v>50</v>
      </c>
      <c r="H228" s="129" t="n">
        <v>65</v>
      </c>
    </row>
    <row r="229" customFormat="false" ht="15.75" hidden="false" customHeight="false" outlineLevel="0" collapsed="false">
      <c r="A229" s="129" t="n">
        <v>229</v>
      </c>
      <c r="B229" s="130" t="s">
        <v>378</v>
      </c>
      <c r="C229" s="129" t="n">
        <v>75</v>
      </c>
      <c r="D229" s="129" t="n">
        <v>90</v>
      </c>
      <c r="E229" s="129" t="n">
        <v>50</v>
      </c>
      <c r="F229" s="129" t="n">
        <v>110</v>
      </c>
      <c r="G229" s="129" t="n">
        <v>80</v>
      </c>
      <c r="H229" s="129" t="n">
        <v>95</v>
      </c>
    </row>
    <row r="230" customFormat="false" ht="15.75" hidden="false" customHeight="false" outlineLevel="0" collapsed="false">
      <c r="A230" s="129" t="n">
        <v>230</v>
      </c>
      <c r="B230" s="130" t="s">
        <v>379</v>
      </c>
      <c r="C230" s="129" t="n">
        <v>75</v>
      </c>
      <c r="D230" s="129" t="n">
        <v>95</v>
      </c>
      <c r="E230" s="129" t="n">
        <v>95</v>
      </c>
      <c r="F230" s="129" t="n">
        <v>95</v>
      </c>
      <c r="G230" s="129" t="n">
        <v>95</v>
      </c>
      <c r="H230" s="129" t="n">
        <v>85</v>
      </c>
    </row>
    <row r="231" customFormat="false" ht="15.75" hidden="false" customHeight="false" outlineLevel="0" collapsed="false">
      <c r="A231" s="129" t="n">
        <v>231</v>
      </c>
      <c r="B231" s="130" t="s">
        <v>380</v>
      </c>
      <c r="C231" s="129" t="n">
        <v>90</v>
      </c>
      <c r="D231" s="129" t="n">
        <v>60</v>
      </c>
      <c r="E231" s="129" t="n">
        <v>60</v>
      </c>
      <c r="F231" s="129" t="n">
        <v>40</v>
      </c>
      <c r="G231" s="129" t="n">
        <v>40</v>
      </c>
      <c r="H231" s="129" t="n">
        <v>40</v>
      </c>
    </row>
    <row r="232" customFormat="false" ht="15.75" hidden="false" customHeight="false" outlineLevel="0" collapsed="false">
      <c r="A232" s="129" t="n">
        <v>232</v>
      </c>
      <c r="B232" s="130" t="s">
        <v>381</v>
      </c>
      <c r="C232" s="129" t="n">
        <v>90</v>
      </c>
      <c r="D232" s="129" t="n">
        <v>120</v>
      </c>
      <c r="E232" s="129" t="n">
        <v>120</v>
      </c>
      <c r="F232" s="129" t="n">
        <v>60</v>
      </c>
      <c r="G232" s="129" t="n">
        <v>60</v>
      </c>
      <c r="H232" s="129" t="n">
        <v>50</v>
      </c>
    </row>
    <row r="233" customFormat="false" ht="15.75" hidden="false" customHeight="false" outlineLevel="0" collapsed="false">
      <c r="A233" s="129" t="n">
        <v>233</v>
      </c>
      <c r="B233" s="130" t="s">
        <v>382</v>
      </c>
      <c r="C233" s="129" t="n">
        <v>85</v>
      </c>
      <c r="D233" s="129" t="n">
        <v>80</v>
      </c>
      <c r="E233" s="129" t="n">
        <v>90</v>
      </c>
      <c r="F233" s="129" t="n">
        <v>105</v>
      </c>
      <c r="G233" s="129" t="n">
        <v>95</v>
      </c>
      <c r="H233" s="129" t="n">
        <v>60</v>
      </c>
    </row>
    <row r="234" customFormat="false" ht="15.75" hidden="false" customHeight="false" outlineLevel="0" collapsed="false">
      <c r="A234" s="129" t="n">
        <v>234</v>
      </c>
      <c r="B234" s="130" t="s">
        <v>383</v>
      </c>
      <c r="C234" s="129" t="n">
        <v>73</v>
      </c>
      <c r="D234" s="129" t="n">
        <v>95</v>
      </c>
      <c r="E234" s="129" t="n">
        <v>62</v>
      </c>
      <c r="F234" s="129" t="n">
        <v>85</v>
      </c>
      <c r="G234" s="129" t="n">
        <v>65</v>
      </c>
      <c r="H234" s="129" t="n">
        <v>85</v>
      </c>
    </row>
    <row r="235" customFormat="false" ht="15.75" hidden="false" customHeight="false" outlineLevel="0" collapsed="false">
      <c r="A235" s="129" t="n">
        <v>235</v>
      </c>
      <c r="B235" s="130" t="s">
        <v>384</v>
      </c>
      <c r="C235" s="129" t="n">
        <v>55</v>
      </c>
      <c r="D235" s="129" t="n">
        <v>20</v>
      </c>
      <c r="E235" s="129" t="n">
        <v>35</v>
      </c>
      <c r="F235" s="129" t="n">
        <v>20</v>
      </c>
      <c r="G235" s="129" t="n">
        <v>45</v>
      </c>
      <c r="H235" s="129" t="n">
        <v>75</v>
      </c>
    </row>
    <row r="236" customFormat="false" ht="15.75" hidden="false" customHeight="false" outlineLevel="0" collapsed="false">
      <c r="A236" s="129" t="n">
        <v>236</v>
      </c>
      <c r="B236" s="130" t="s">
        <v>385</v>
      </c>
      <c r="C236" s="129" t="n">
        <v>35</v>
      </c>
      <c r="D236" s="129" t="n">
        <v>35</v>
      </c>
      <c r="E236" s="129" t="n">
        <v>35</v>
      </c>
      <c r="F236" s="129" t="n">
        <v>35</v>
      </c>
      <c r="G236" s="129" t="n">
        <v>35</v>
      </c>
      <c r="H236" s="129" t="n">
        <v>35</v>
      </c>
    </row>
    <row r="237" customFormat="false" ht="15.75" hidden="false" customHeight="false" outlineLevel="0" collapsed="false">
      <c r="A237" s="129" t="n">
        <v>237</v>
      </c>
      <c r="B237" s="130" t="s">
        <v>386</v>
      </c>
      <c r="C237" s="129" t="n">
        <v>50</v>
      </c>
      <c r="D237" s="129" t="n">
        <v>95</v>
      </c>
      <c r="E237" s="129" t="n">
        <v>95</v>
      </c>
      <c r="F237" s="129" t="n">
        <v>35</v>
      </c>
      <c r="G237" s="129" t="n">
        <v>110</v>
      </c>
      <c r="H237" s="129" t="n">
        <v>70</v>
      </c>
    </row>
    <row r="238" customFormat="false" ht="15.75" hidden="false" customHeight="false" outlineLevel="0" collapsed="false">
      <c r="A238" s="129" t="n">
        <v>238</v>
      </c>
      <c r="B238" s="130" t="s">
        <v>387</v>
      </c>
      <c r="C238" s="129" t="n">
        <v>45</v>
      </c>
      <c r="D238" s="129" t="n">
        <v>30</v>
      </c>
      <c r="E238" s="129" t="n">
        <v>15</v>
      </c>
      <c r="F238" s="129" t="n">
        <v>85</v>
      </c>
      <c r="G238" s="129" t="n">
        <v>65</v>
      </c>
      <c r="H238" s="129" t="n">
        <v>65</v>
      </c>
    </row>
    <row r="239" customFormat="false" ht="15.75" hidden="false" customHeight="false" outlineLevel="0" collapsed="false">
      <c r="A239" s="129" t="n">
        <v>239</v>
      </c>
      <c r="B239" s="130" t="s">
        <v>388</v>
      </c>
      <c r="C239" s="129" t="n">
        <v>45</v>
      </c>
      <c r="D239" s="129" t="n">
        <v>63</v>
      </c>
      <c r="E239" s="129" t="n">
        <v>37</v>
      </c>
      <c r="F239" s="129" t="n">
        <v>65</v>
      </c>
      <c r="G239" s="129" t="n">
        <v>55</v>
      </c>
      <c r="H239" s="129" t="n">
        <v>95</v>
      </c>
    </row>
    <row r="240" customFormat="false" ht="15.75" hidden="false" customHeight="false" outlineLevel="0" collapsed="false">
      <c r="A240" s="129" t="n">
        <v>240</v>
      </c>
      <c r="B240" s="130" t="s">
        <v>389</v>
      </c>
      <c r="C240" s="129" t="n">
        <v>45</v>
      </c>
      <c r="D240" s="129" t="n">
        <v>75</v>
      </c>
      <c r="E240" s="129" t="n">
        <v>37</v>
      </c>
      <c r="F240" s="129" t="n">
        <v>70</v>
      </c>
      <c r="G240" s="129" t="n">
        <v>55</v>
      </c>
      <c r="H240" s="129" t="n">
        <v>83</v>
      </c>
    </row>
    <row r="241" customFormat="false" ht="15.75" hidden="false" customHeight="false" outlineLevel="0" collapsed="false">
      <c r="A241" s="129" t="n">
        <v>241</v>
      </c>
      <c r="B241" s="130" t="s">
        <v>390</v>
      </c>
      <c r="C241" s="129" t="n">
        <v>95</v>
      </c>
      <c r="D241" s="129" t="n">
        <v>80</v>
      </c>
      <c r="E241" s="129" t="n">
        <v>105</v>
      </c>
      <c r="F241" s="129" t="n">
        <v>40</v>
      </c>
      <c r="G241" s="129" t="n">
        <v>70</v>
      </c>
      <c r="H241" s="129" t="n">
        <v>100</v>
      </c>
    </row>
    <row r="242" customFormat="false" ht="15.75" hidden="false" customHeight="false" outlineLevel="0" collapsed="false">
      <c r="A242" s="129" t="n">
        <v>242</v>
      </c>
      <c r="B242" s="130" t="s">
        <v>391</v>
      </c>
      <c r="C242" s="129" t="n">
        <v>255</v>
      </c>
      <c r="D242" s="129" t="n">
        <v>10</v>
      </c>
      <c r="E242" s="129" t="n">
        <v>10</v>
      </c>
      <c r="F242" s="129" t="n">
        <v>75</v>
      </c>
      <c r="G242" s="129" t="n">
        <v>135</v>
      </c>
      <c r="H242" s="129" t="n">
        <v>55</v>
      </c>
    </row>
    <row r="243" customFormat="false" ht="15.75" hidden="false" customHeight="false" outlineLevel="0" collapsed="false">
      <c r="A243" s="129" t="n">
        <v>243</v>
      </c>
      <c r="B243" s="130" t="s">
        <v>392</v>
      </c>
      <c r="C243" s="129" t="n">
        <v>90</v>
      </c>
      <c r="D243" s="129" t="n">
        <v>85</v>
      </c>
      <c r="E243" s="129" t="n">
        <v>75</v>
      </c>
      <c r="F243" s="129" t="n">
        <v>115</v>
      </c>
      <c r="G243" s="129" t="n">
        <v>100</v>
      </c>
      <c r="H243" s="129" t="n">
        <v>115</v>
      </c>
    </row>
    <row r="244" customFormat="false" ht="15.75" hidden="false" customHeight="false" outlineLevel="0" collapsed="false">
      <c r="A244" s="129" t="n">
        <v>244</v>
      </c>
      <c r="B244" s="130" t="s">
        <v>393</v>
      </c>
      <c r="C244" s="129" t="n">
        <v>115</v>
      </c>
      <c r="D244" s="129" t="n">
        <v>115</v>
      </c>
      <c r="E244" s="129" t="n">
        <v>85</v>
      </c>
      <c r="F244" s="129" t="n">
        <v>90</v>
      </c>
      <c r="G244" s="129" t="n">
        <v>75</v>
      </c>
      <c r="H244" s="129" t="n">
        <v>100</v>
      </c>
    </row>
    <row r="245" customFormat="false" ht="15.75" hidden="false" customHeight="false" outlineLevel="0" collapsed="false">
      <c r="A245" s="129" t="n">
        <v>245</v>
      </c>
      <c r="B245" s="130" t="s">
        <v>394</v>
      </c>
      <c r="C245" s="129" t="n">
        <v>100</v>
      </c>
      <c r="D245" s="129" t="n">
        <v>75</v>
      </c>
      <c r="E245" s="129" t="n">
        <v>115</v>
      </c>
      <c r="F245" s="129" t="n">
        <v>90</v>
      </c>
      <c r="G245" s="129" t="n">
        <v>115</v>
      </c>
      <c r="H245" s="129" t="n">
        <v>85</v>
      </c>
    </row>
    <row r="246" customFormat="false" ht="15.75" hidden="false" customHeight="false" outlineLevel="0" collapsed="false">
      <c r="A246" s="129" t="n">
        <v>246</v>
      </c>
      <c r="B246" s="130" t="s">
        <v>395</v>
      </c>
      <c r="C246" s="129" t="n">
        <v>50</v>
      </c>
      <c r="D246" s="129" t="n">
        <v>64</v>
      </c>
      <c r="E246" s="129" t="n">
        <v>50</v>
      </c>
      <c r="F246" s="129" t="n">
        <v>45</v>
      </c>
      <c r="G246" s="129" t="n">
        <v>50</v>
      </c>
      <c r="H246" s="129" t="n">
        <v>41</v>
      </c>
    </row>
    <row r="247" customFormat="false" ht="15.75" hidden="false" customHeight="false" outlineLevel="0" collapsed="false">
      <c r="A247" s="129" t="n">
        <v>247</v>
      </c>
      <c r="B247" s="130" t="s">
        <v>396</v>
      </c>
      <c r="C247" s="129" t="n">
        <v>70</v>
      </c>
      <c r="D247" s="129" t="n">
        <v>84</v>
      </c>
      <c r="E247" s="129" t="n">
        <v>70</v>
      </c>
      <c r="F247" s="129" t="n">
        <v>65</v>
      </c>
      <c r="G247" s="129" t="n">
        <v>70</v>
      </c>
      <c r="H247" s="129" t="n">
        <v>51</v>
      </c>
    </row>
    <row r="248" customFormat="false" ht="15.75" hidden="false" customHeight="false" outlineLevel="0" collapsed="false">
      <c r="A248" s="129" t="n">
        <v>248</v>
      </c>
      <c r="B248" s="130" t="s">
        <v>397</v>
      </c>
      <c r="C248" s="129" t="n">
        <v>100</v>
      </c>
      <c r="D248" s="129" t="n">
        <v>134</v>
      </c>
      <c r="E248" s="129" t="n">
        <v>110</v>
      </c>
      <c r="F248" s="129" t="n">
        <v>95</v>
      </c>
      <c r="G248" s="129" t="n">
        <v>100</v>
      </c>
      <c r="H248" s="129" t="n">
        <v>61</v>
      </c>
    </row>
    <row r="249" customFormat="false" ht="15.75" hidden="false" customHeight="false" outlineLevel="0" collapsed="false">
      <c r="A249" s="129" t="n">
        <v>249</v>
      </c>
      <c r="B249" s="130" t="s">
        <v>398</v>
      </c>
      <c r="C249" s="129" t="n">
        <v>106</v>
      </c>
      <c r="D249" s="129" t="n">
        <v>90</v>
      </c>
      <c r="E249" s="129" t="n">
        <v>130</v>
      </c>
      <c r="F249" s="129" t="n">
        <v>90</v>
      </c>
      <c r="G249" s="129" t="n">
        <v>154</v>
      </c>
      <c r="H249" s="129" t="n">
        <v>110</v>
      </c>
    </row>
    <row r="250" customFormat="false" ht="15.75" hidden="false" customHeight="false" outlineLevel="0" collapsed="false">
      <c r="A250" s="129" t="n">
        <v>250</v>
      </c>
      <c r="B250" s="130" t="s">
        <v>399</v>
      </c>
      <c r="C250" s="129" t="n">
        <v>106</v>
      </c>
      <c r="D250" s="129" t="n">
        <v>130</v>
      </c>
      <c r="E250" s="129" t="n">
        <v>90</v>
      </c>
      <c r="F250" s="129" t="n">
        <v>110</v>
      </c>
      <c r="G250" s="129" t="n">
        <v>154</v>
      </c>
      <c r="H250" s="129" t="n">
        <v>90</v>
      </c>
    </row>
    <row r="251" customFormat="false" ht="15.75" hidden="false" customHeight="false" outlineLevel="0" collapsed="false">
      <c r="A251" s="129" t="n">
        <v>251</v>
      </c>
      <c r="B251" s="130" t="s">
        <v>400</v>
      </c>
      <c r="C251" s="129" t="n">
        <v>100</v>
      </c>
      <c r="D251" s="129" t="n">
        <v>100</v>
      </c>
      <c r="E251" s="129" t="n">
        <v>100</v>
      </c>
      <c r="F251" s="129" t="n">
        <v>100</v>
      </c>
      <c r="G251" s="129" t="n">
        <v>100</v>
      </c>
      <c r="H251" s="12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1" width="4.62"/>
    <col collapsed="false" customWidth="true" hidden="false" outlineLevel="0" max="2" min="2" style="131" width="11.62"/>
    <col collapsed="false" customWidth="true" hidden="false" outlineLevel="0" max="3" min="3" style="131" width="7.62"/>
    <col collapsed="false" customWidth="true" hidden="false" outlineLevel="0" max="4" min="4" style="131" width="5.62"/>
    <col collapsed="false" customWidth="false" hidden="false" outlineLevel="0" max="257" min="5" style="129" width="8.99"/>
  </cols>
  <sheetData>
    <row r="1" customFormat="false" ht="15.75" hidden="false" customHeight="false" outlineLevel="0" collapsed="false">
      <c r="A1" s="131" t="n">
        <v>1</v>
      </c>
      <c r="B1" s="132" t="s">
        <v>401</v>
      </c>
      <c r="C1" s="132" t="s">
        <v>402</v>
      </c>
      <c r="D1" s="131" t="n">
        <v>40</v>
      </c>
    </row>
    <row r="2" customFormat="false" ht="15.75" hidden="false" customHeight="false" outlineLevel="0" collapsed="false">
      <c r="A2" s="131" t="n">
        <v>2</v>
      </c>
      <c r="B2" s="132" t="s">
        <v>403</v>
      </c>
      <c r="C2" s="132" t="s">
        <v>402</v>
      </c>
      <c r="D2" s="131" t="n">
        <v>80</v>
      </c>
    </row>
    <row r="3" customFormat="false" ht="15.75" hidden="false" customHeight="false" outlineLevel="0" collapsed="false">
      <c r="A3" s="131" t="n">
        <v>3</v>
      </c>
      <c r="B3" s="132" t="s">
        <v>404</v>
      </c>
      <c r="C3" s="132" t="s">
        <v>402</v>
      </c>
      <c r="D3" s="131" t="n">
        <v>40</v>
      </c>
    </row>
    <row r="4" customFormat="false" ht="15.75" hidden="false" customHeight="false" outlineLevel="0" collapsed="false">
      <c r="A4" s="131" t="n">
        <v>4</v>
      </c>
      <c r="B4" s="132" t="s">
        <v>405</v>
      </c>
      <c r="C4" s="132" t="s">
        <v>402</v>
      </c>
      <c r="D4" s="131" t="n">
        <v>55</v>
      </c>
    </row>
    <row r="5" customFormat="false" ht="15.75" hidden="false" customHeight="false" outlineLevel="0" collapsed="false">
      <c r="A5" s="131" t="n">
        <v>5</v>
      </c>
      <c r="B5" s="132" t="s">
        <v>406</v>
      </c>
      <c r="C5" s="132" t="s">
        <v>402</v>
      </c>
      <c r="D5" s="131" t="n">
        <v>50</v>
      </c>
    </row>
    <row r="6" customFormat="false" ht="15.75" hidden="false" customHeight="false" outlineLevel="0" collapsed="false">
      <c r="A6" s="131" t="n">
        <v>6</v>
      </c>
      <c r="B6" s="132" t="s">
        <v>407</v>
      </c>
      <c r="C6" s="132" t="s">
        <v>408</v>
      </c>
      <c r="D6" s="131" t="n">
        <v>60</v>
      </c>
    </row>
    <row r="7" customFormat="false" ht="15.75" hidden="false" customHeight="false" outlineLevel="0" collapsed="false">
      <c r="A7" s="131" t="n">
        <v>7</v>
      </c>
      <c r="B7" s="132" t="s">
        <v>409</v>
      </c>
      <c r="C7" s="132" t="s">
        <v>402</v>
      </c>
      <c r="D7" s="131" t="n">
        <v>80</v>
      </c>
    </row>
    <row r="8" customFormat="false" ht="15.75" hidden="false" customHeight="false" outlineLevel="0" collapsed="false">
      <c r="A8" s="131" t="n">
        <v>8</v>
      </c>
      <c r="B8" s="132" t="s">
        <v>410</v>
      </c>
      <c r="C8" s="132" t="s">
        <v>411</v>
      </c>
      <c r="D8" s="131" t="n">
        <v>35</v>
      </c>
    </row>
    <row r="9" customFormat="false" ht="15.75" hidden="false" customHeight="false" outlineLevel="0" collapsed="false">
      <c r="A9" s="131" t="n">
        <v>9</v>
      </c>
      <c r="B9" s="132" t="s">
        <v>412</v>
      </c>
      <c r="C9" s="132" t="s">
        <v>402</v>
      </c>
      <c r="D9" s="131" t="n">
        <v>120</v>
      </c>
    </row>
    <row r="10" customFormat="false" ht="15.75" hidden="false" customHeight="false" outlineLevel="0" collapsed="false">
      <c r="A10" s="131" t="n">
        <v>10</v>
      </c>
      <c r="B10" s="132" t="s">
        <v>413</v>
      </c>
      <c r="C10" s="132" t="s">
        <v>402</v>
      </c>
      <c r="D10" s="131" t="n">
        <v>65</v>
      </c>
    </row>
    <row r="11" customFormat="false" ht="15.75" hidden="false" customHeight="false" outlineLevel="0" collapsed="false">
      <c r="A11" s="131" t="n">
        <v>11</v>
      </c>
      <c r="B11" s="132" t="s">
        <v>414</v>
      </c>
      <c r="C11" s="132" t="s">
        <v>402</v>
      </c>
      <c r="D11" s="131" t="n">
        <v>35</v>
      </c>
    </row>
    <row r="12" customFormat="false" ht="15.75" hidden="false" customHeight="false" outlineLevel="0" collapsed="false">
      <c r="A12" s="131" t="n">
        <v>12</v>
      </c>
      <c r="B12" s="132" t="s">
        <v>415</v>
      </c>
      <c r="C12" s="132" t="s">
        <v>416</v>
      </c>
      <c r="D12" s="131" t="n">
        <v>40</v>
      </c>
    </row>
    <row r="13" customFormat="false" ht="15.75" hidden="false" customHeight="false" outlineLevel="0" collapsed="false">
      <c r="A13" s="131" t="n">
        <v>13</v>
      </c>
      <c r="B13" s="132" t="s">
        <v>417</v>
      </c>
      <c r="C13" s="132" t="s">
        <v>416</v>
      </c>
      <c r="D13" s="131" t="n">
        <v>120</v>
      </c>
    </row>
    <row r="14" customFormat="false" ht="15.75" hidden="false" customHeight="false" outlineLevel="0" collapsed="false">
      <c r="A14" s="131" t="n">
        <v>14</v>
      </c>
      <c r="B14" s="132" t="s">
        <v>418</v>
      </c>
      <c r="C14" s="132" t="s">
        <v>416</v>
      </c>
      <c r="D14" s="131" t="n">
        <v>95</v>
      </c>
    </row>
    <row r="15" customFormat="false" ht="15.75" hidden="false" customHeight="false" outlineLevel="0" collapsed="false">
      <c r="A15" s="131" t="n">
        <v>15</v>
      </c>
      <c r="B15" s="132" t="s">
        <v>419</v>
      </c>
      <c r="C15" s="132" t="s">
        <v>408</v>
      </c>
      <c r="D15" s="131" t="n">
        <v>35</v>
      </c>
    </row>
    <row r="16" customFormat="false" ht="15.75" hidden="false" customHeight="false" outlineLevel="0" collapsed="false">
      <c r="A16" s="131" t="n">
        <v>16</v>
      </c>
      <c r="B16" s="132" t="s">
        <v>420</v>
      </c>
      <c r="C16" s="132" t="s">
        <v>408</v>
      </c>
      <c r="D16" s="131" t="n">
        <v>80</v>
      </c>
    </row>
    <row r="17" customFormat="false" ht="15.75" hidden="false" customHeight="false" outlineLevel="0" collapsed="false">
      <c r="A17" s="131" t="n">
        <v>17</v>
      </c>
      <c r="B17" s="132" t="s">
        <v>421</v>
      </c>
      <c r="C17" s="132" t="s">
        <v>402</v>
      </c>
      <c r="D17" s="131" t="n">
        <v>80</v>
      </c>
    </row>
    <row r="18" customFormat="false" ht="15.75" hidden="false" customHeight="false" outlineLevel="0" collapsed="false">
      <c r="A18" s="131" t="n">
        <v>18</v>
      </c>
      <c r="B18" s="132" t="s">
        <v>422</v>
      </c>
      <c r="C18" s="132" t="s">
        <v>423</v>
      </c>
      <c r="D18" s="131" t="n">
        <v>50</v>
      </c>
    </row>
    <row r="19" customFormat="false" ht="15.75" hidden="false" customHeight="false" outlineLevel="0" collapsed="false">
      <c r="A19" s="131" t="n">
        <v>19</v>
      </c>
      <c r="B19" s="132" t="s">
        <v>424</v>
      </c>
      <c r="C19" s="132" t="s">
        <v>402</v>
      </c>
      <c r="D19" s="131" t="n">
        <v>100</v>
      </c>
    </row>
    <row r="20" customFormat="false" ht="15.75" hidden="false" customHeight="false" outlineLevel="0" collapsed="false">
      <c r="A20" s="131" t="n">
        <v>20</v>
      </c>
      <c r="B20" s="132" t="s">
        <v>425</v>
      </c>
      <c r="C20" s="132" t="s">
        <v>416</v>
      </c>
      <c r="D20" s="131" t="n">
        <v>80</v>
      </c>
    </row>
    <row r="21" customFormat="false" ht="15.75" hidden="false" customHeight="false" outlineLevel="0" collapsed="false">
      <c r="A21" s="131" t="n">
        <v>21</v>
      </c>
      <c r="B21" s="132" t="s">
        <v>426</v>
      </c>
      <c r="C21" s="132" t="s">
        <v>427</v>
      </c>
      <c r="D21" s="131" t="n">
        <v>120</v>
      </c>
    </row>
    <row r="22" customFormat="false" ht="15.75" hidden="false" customHeight="false" outlineLevel="0" collapsed="false">
      <c r="A22" s="131" t="n">
        <v>22</v>
      </c>
      <c r="B22" s="132" t="s">
        <v>428</v>
      </c>
      <c r="C22" s="132" t="s">
        <v>429</v>
      </c>
      <c r="D22" s="131" t="n">
        <v>50</v>
      </c>
    </row>
    <row r="23" customFormat="false" ht="15.75" hidden="false" customHeight="false" outlineLevel="0" collapsed="false">
      <c r="A23" s="131" t="n">
        <v>23</v>
      </c>
      <c r="B23" s="132" t="s">
        <v>430</v>
      </c>
      <c r="C23" s="132" t="s">
        <v>411</v>
      </c>
      <c r="D23" s="131" t="n">
        <v>55</v>
      </c>
    </row>
    <row r="24" customFormat="false" ht="15.75" hidden="false" customHeight="false" outlineLevel="0" collapsed="false">
      <c r="A24" s="131" t="n">
        <v>24</v>
      </c>
      <c r="B24" s="132" t="s">
        <v>431</v>
      </c>
      <c r="C24" s="132" t="s">
        <v>416</v>
      </c>
      <c r="D24" s="131" t="n">
        <v>90</v>
      </c>
    </row>
    <row r="25" customFormat="false" ht="15.75" hidden="false" customHeight="false" outlineLevel="0" collapsed="false">
      <c r="A25" s="131" t="n">
        <v>25</v>
      </c>
      <c r="B25" s="132" t="s">
        <v>432</v>
      </c>
      <c r="C25" s="132" t="s">
        <v>402</v>
      </c>
      <c r="D25" s="131" t="n">
        <v>70</v>
      </c>
    </row>
    <row r="26" customFormat="false" ht="15.75" hidden="false" customHeight="false" outlineLevel="0" collapsed="false">
      <c r="A26" s="131" t="n">
        <v>26</v>
      </c>
      <c r="B26" s="132" t="s">
        <v>433</v>
      </c>
      <c r="C26" s="132" t="s">
        <v>408</v>
      </c>
      <c r="D26" s="131" t="n">
        <v>100</v>
      </c>
    </row>
    <row r="27" customFormat="false" ht="15.75" hidden="false" customHeight="false" outlineLevel="0" collapsed="false">
      <c r="A27" s="131" t="n">
        <v>27</v>
      </c>
      <c r="B27" s="132" t="s">
        <v>434</v>
      </c>
      <c r="C27" s="132" t="s">
        <v>429</v>
      </c>
      <c r="D27" s="131" t="n">
        <v>100</v>
      </c>
    </row>
    <row r="28" customFormat="false" ht="15.75" hidden="false" customHeight="false" outlineLevel="0" collapsed="false">
      <c r="A28" s="131" t="n">
        <v>28</v>
      </c>
      <c r="B28" s="132" t="s">
        <v>435</v>
      </c>
      <c r="C28" s="132" t="s">
        <v>402</v>
      </c>
    </row>
    <row r="29" customFormat="false" ht="15.75" hidden="false" customHeight="false" outlineLevel="0" collapsed="false">
      <c r="A29" s="131" t="n">
        <v>29</v>
      </c>
      <c r="B29" s="132" t="s">
        <v>436</v>
      </c>
      <c r="C29" s="132" t="s">
        <v>411</v>
      </c>
    </row>
    <row r="30" customFormat="false" ht="15.75" hidden="false" customHeight="false" outlineLevel="0" collapsed="false">
      <c r="A30" s="131" t="n">
        <v>30</v>
      </c>
      <c r="B30" s="132" t="s">
        <v>437</v>
      </c>
      <c r="C30" s="132" t="s">
        <v>438</v>
      </c>
    </row>
    <row r="31" customFormat="false" ht="15.75" hidden="false" customHeight="false" outlineLevel="0" collapsed="false">
      <c r="A31" s="131" t="n">
        <v>31</v>
      </c>
      <c r="B31" s="132" t="s">
        <v>439</v>
      </c>
      <c r="C31" s="132" t="s">
        <v>402</v>
      </c>
    </row>
    <row r="32" customFormat="false" ht="15.75" hidden="false" customHeight="false" outlineLevel="0" collapsed="false">
      <c r="A32" s="131" t="n">
        <v>32</v>
      </c>
      <c r="B32" s="132" t="s">
        <v>440</v>
      </c>
      <c r="C32" s="132" t="s">
        <v>411</v>
      </c>
    </row>
    <row r="33" customFormat="false" ht="15.75" hidden="false" customHeight="false" outlineLevel="0" collapsed="false">
      <c r="A33" s="131" t="n">
        <v>33</v>
      </c>
      <c r="B33" s="132" t="s">
        <v>441</v>
      </c>
      <c r="C33" s="132" t="s">
        <v>442</v>
      </c>
      <c r="D33" s="131" t="n">
        <v>15</v>
      </c>
    </row>
    <row r="34" customFormat="false" ht="15.75" hidden="false" customHeight="false" outlineLevel="0" collapsed="false">
      <c r="A34" s="131" t="n">
        <v>34</v>
      </c>
      <c r="B34" s="132" t="s">
        <v>443</v>
      </c>
      <c r="C34" s="132" t="s">
        <v>442</v>
      </c>
      <c r="D34" s="131" t="n">
        <v>20</v>
      </c>
    </row>
    <row r="35" customFormat="false" ht="15.75" hidden="false" customHeight="false" outlineLevel="0" collapsed="false">
      <c r="A35" s="131" t="n">
        <v>35</v>
      </c>
      <c r="B35" s="132" t="s">
        <v>444</v>
      </c>
      <c r="C35" s="132" t="s">
        <v>442</v>
      </c>
      <c r="D35" s="131" t="n">
        <v>65</v>
      </c>
    </row>
    <row r="36" customFormat="false" ht="15.75" hidden="false" customHeight="false" outlineLevel="0" collapsed="false">
      <c r="A36" s="131" t="n">
        <v>36</v>
      </c>
      <c r="B36" s="132" t="s">
        <v>445</v>
      </c>
      <c r="C36" s="132" t="s">
        <v>442</v>
      </c>
      <c r="D36" s="131" t="n">
        <v>90</v>
      </c>
    </row>
    <row r="37" customFormat="false" ht="15.75" hidden="false" customHeight="false" outlineLevel="0" collapsed="false">
      <c r="A37" s="131" t="n">
        <v>37</v>
      </c>
      <c r="B37" s="132" t="s">
        <v>446</v>
      </c>
      <c r="C37" s="132" t="s">
        <v>411</v>
      </c>
      <c r="D37" s="131" t="n">
        <v>20</v>
      </c>
    </row>
    <row r="38" customFormat="false" ht="15.75" hidden="false" customHeight="false" outlineLevel="0" collapsed="false">
      <c r="A38" s="131" t="n">
        <v>38</v>
      </c>
      <c r="B38" s="132" t="s">
        <v>447</v>
      </c>
      <c r="C38" s="132" t="s">
        <v>411</v>
      </c>
      <c r="D38" s="131" t="n">
        <v>40</v>
      </c>
    </row>
    <row r="39" customFormat="false" ht="15.75" hidden="false" customHeight="false" outlineLevel="0" collapsed="false">
      <c r="A39" s="131" t="n">
        <v>39</v>
      </c>
      <c r="B39" s="132" t="s">
        <v>448</v>
      </c>
      <c r="C39" s="132" t="s">
        <v>427</v>
      </c>
      <c r="D39" s="131" t="n">
        <v>20</v>
      </c>
    </row>
    <row r="40" customFormat="false" ht="15.75" hidden="false" customHeight="false" outlineLevel="0" collapsed="false">
      <c r="A40" s="131" t="n">
        <v>40</v>
      </c>
      <c r="B40" s="132" t="s">
        <v>449</v>
      </c>
      <c r="C40" s="132" t="s">
        <v>411</v>
      </c>
      <c r="D40" s="131" t="n">
        <v>60</v>
      </c>
    </row>
    <row r="41" customFormat="false" ht="15.75" hidden="false" customHeight="false" outlineLevel="0" collapsed="false">
      <c r="A41" s="131" t="n">
        <v>41</v>
      </c>
      <c r="B41" s="132" t="s">
        <v>450</v>
      </c>
      <c r="C41" s="132" t="s">
        <v>451</v>
      </c>
      <c r="D41" s="131" t="n">
        <v>75</v>
      </c>
    </row>
    <row r="42" customFormat="false" ht="15.75" hidden="false" customHeight="false" outlineLevel="0" collapsed="false">
      <c r="A42" s="131" t="n">
        <v>42</v>
      </c>
      <c r="B42" s="132" t="s">
        <v>452</v>
      </c>
      <c r="C42" s="132" t="s">
        <v>451</v>
      </c>
      <c r="D42" s="131" t="n">
        <v>40</v>
      </c>
    </row>
    <row r="43" customFormat="false" ht="15.75" hidden="false" customHeight="false" outlineLevel="0" collapsed="false">
      <c r="A43" s="131" t="n">
        <v>43</v>
      </c>
      <c r="B43" s="132" t="s">
        <v>453</v>
      </c>
      <c r="C43" s="132" t="s">
        <v>451</v>
      </c>
      <c r="D43" s="131" t="n">
        <v>95</v>
      </c>
    </row>
    <row r="44" customFormat="false" ht="15.75" hidden="false" customHeight="false" outlineLevel="0" collapsed="false">
      <c r="A44" s="131" t="n">
        <v>44</v>
      </c>
      <c r="B44" s="132" t="s">
        <v>454</v>
      </c>
      <c r="C44" s="132" t="s">
        <v>451</v>
      </c>
      <c r="D44" s="131" t="n">
        <v>120</v>
      </c>
    </row>
    <row r="45" customFormat="false" ht="15.75" hidden="false" customHeight="false" outlineLevel="0" collapsed="false">
      <c r="A45" s="131" t="n">
        <v>45</v>
      </c>
      <c r="B45" s="132" t="s">
        <v>455</v>
      </c>
      <c r="C45" s="132" t="s">
        <v>456</v>
      </c>
      <c r="D45" s="131" t="n">
        <v>75</v>
      </c>
    </row>
    <row r="46" customFormat="false" ht="15.75" hidden="false" customHeight="false" outlineLevel="0" collapsed="false">
      <c r="A46" s="131" t="n">
        <v>46</v>
      </c>
      <c r="B46" s="132" t="s">
        <v>457</v>
      </c>
      <c r="C46" s="132" t="s">
        <v>456</v>
      </c>
      <c r="D46" s="131" t="n">
        <v>95</v>
      </c>
    </row>
    <row r="47" customFormat="false" ht="15.75" hidden="false" customHeight="false" outlineLevel="0" collapsed="false">
      <c r="A47" s="131" t="n">
        <v>47</v>
      </c>
      <c r="B47" s="132" t="s">
        <v>458</v>
      </c>
      <c r="C47" s="132" t="s">
        <v>456</v>
      </c>
      <c r="D47" s="131" t="n">
        <v>120</v>
      </c>
    </row>
    <row r="48" customFormat="false" ht="15.75" hidden="false" customHeight="false" outlineLevel="0" collapsed="false">
      <c r="A48" s="131" t="n">
        <v>48</v>
      </c>
      <c r="B48" s="132" t="s">
        <v>459</v>
      </c>
      <c r="C48" s="132" t="s">
        <v>456</v>
      </c>
      <c r="D48" s="131" t="n">
        <v>40</v>
      </c>
    </row>
    <row r="49" customFormat="false" ht="15.75" hidden="false" customHeight="false" outlineLevel="0" collapsed="false">
      <c r="A49" s="131" t="n">
        <v>49</v>
      </c>
      <c r="B49" s="132" t="s">
        <v>460</v>
      </c>
      <c r="C49" s="132" t="s">
        <v>461</v>
      </c>
      <c r="D49" s="131" t="n">
        <v>75</v>
      </c>
    </row>
    <row r="50" customFormat="false" ht="15.75" hidden="false" customHeight="false" outlineLevel="0" collapsed="false">
      <c r="A50" s="131" t="n">
        <v>50</v>
      </c>
      <c r="B50" s="132" t="s">
        <v>462</v>
      </c>
      <c r="C50" s="132" t="s">
        <v>402</v>
      </c>
      <c r="D50" s="131" t="n">
        <v>85</v>
      </c>
    </row>
    <row r="51" customFormat="false" ht="15.75" hidden="false" customHeight="false" outlineLevel="0" collapsed="false">
      <c r="A51" s="131" t="n">
        <v>51</v>
      </c>
      <c r="B51" s="132" t="s">
        <v>463</v>
      </c>
      <c r="C51" s="132" t="s">
        <v>461</v>
      </c>
      <c r="D51" s="131" t="n">
        <v>40</v>
      </c>
    </row>
    <row r="52" customFormat="false" ht="15.75" hidden="false" customHeight="false" outlineLevel="0" collapsed="false">
      <c r="A52" s="131" t="n">
        <v>52</v>
      </c>
      <c r="B52" s="131" t="s">
        <v>464</v>
      </c>
      <c r="C52" s="132" t="s">
        <v>461</v>
      </c>
      <c r="D52" s="131" t="n">
        <v>95</v>
      </c>
    </row>
    <row r="53" customFormat="false" ht="15.75" hidden="false" customHeight="false" outlineLevel="0" collapsed="false">
      <c r="A53" s="131" t="n">
        <v>53</v>
      </c>
      <c r="B53" s="132" t="s">
        <v>465</v>
      </c>
      <c r="C53" s="132" t="s">
        <v>243</v>
      </c>
      <c r="D53" s="131" t="n">
        <v>20</v>
      </c>
    </row>
    <row r="54" customFormat="false" ht="15.75" hidden="false" customHeight="false" outlineLevel="0" collapsed="false">
      <c r="A54" s="131" t="n">
        <v>54</v>
      </c>
      <c r="B54" s="132" t="s">
        <v>466</v>
      </c>
      <c r="C54" s="132" t="s">
        <v>461</v>
      </c>
      <c r="D54" s="131" t="n">
        <v>100</v>
      </c>
    </row>
    <row r="55" customFormat="false" ht="15.75" hidden="false" customHeight="false" outlineLevel="0" collapsed="false">
      <c r="A55" s="131" t="n">
        <v>55</v>
      </c>
      <c r="B55" s="132" t="s">
        <v>467</v>
      </c>
      <c r="C55" s="132" t="s">
        <v>461</v>
      </c>
      <c r="D55" s="131" t="n">
        <v>65</v>
      </c>
    </row>
    <row r="56" customFormat="false" ht="15.75" hidden="false" customHeight="false" outlineLevel="0" collapsed="false">
      <c r="A56" s="131" t="n">
        <v>56</v>
      </c>
      <c r="B56" s="132" t="s">
        <v>468</v>
      </c>
      <c r="C56" s="132" t="s">
        <v>469</v>
      </c>
      <c r="D56" s="131" t="n">
        <v>60</v>
      </c>
    </row>
    <row r="57" customFormat="false" ht="15.75" hidden="false" customHeight="false" outlineLevel="0" collapsed="false">
      <c r="A57" s="131" t="n">
        <v>57</v>
      </c>
      <c r="B57" s="132" t="s">
        <v>470</v>
      </c>
      <c r="C57" s="132" t="s">
        <v>402</v>
      </c>
      <c r="D57" s="131" t="n">
        <v>200</v>
      </c>
    </row>
    <row r="58" customFormat="false" ht="15.75" hidden="false" customHeight="false" outlineLevel="0" collapsed="false">
      <c r="A58" s="131" t="n">
        <v>58</v>
      </c>
      <c r="B58" s="132" t="s">
        <v>471</v>
      </c>
      <c r="C58" s="132" t="s">
        <v>402</v>
      </c>
      <c r="D58" s="131" t="n">
        <v>250</v>
      </c>
    </row>
    <row r="59" customFormat="false" ht="15.75" hidden="false" customHeight="false" outlineLevel="0" collapsed="false">
      <c r="A59" s="131" t="n">
        <v>59</v>
      </c>
      <c r="B59" s="132" t="s">
        <v>472</v>
      </c>
      <c r="C59" s="132" t="s">
        <v>438</v>
      </c>
      <c r="D59" s="131" t="n">
        <v>100</v>
      </c>
    </row>
    <row r="60" customFormat="false" ht="15.75" hidden="false" customHeight="false" outlineLevel="0" collapsed="false">
      <c r="A60" s="131" t="n">
        <v>60</v>
      </c>
      <c r="B60" s="132" t="s">
        <v>473</v>
      </c>
      <c r="C60" s="132" t="s">
        <v>408</v>
      </c>
    </row>
    <row r="61" customFormat="false" ht="15.75" hidden="false" customHeight="false" outlineLevel="0" collapsed="false">
      <c r="A61" s="131" t="n">
        <v>61</v>
      </c>
      <c r="B61" s="132" t="s">
        <v>474</v>
      </c>
      <c r="C61" s="132" t="s">
        <v>438</v>
      </c>
    </row>
    <row r="62" customFormat="false" ht="15.75" hidden="false" customHeight="false" outlineLevel="0" collapsed="false">
      <c r="A62" s="131" t="n">
        <v>62</v>
      </c>
      <c r="B62" s="132" t="s">
        <v>475</v>
      </c>
      <c r="C62" s="132" t="s">
        <v>402</v>
      </c>
    </row>
    <row r="63" customFormat="false" ht="15.75" hidden="false" customHeight="false" outlineLevel="0" collapsed="false">
      <c r="A63" s="131" t="n">
        <v>63</v>
      </c>
      <c r="B63" s="132" t="s">
        <v>476</v>
      </c>
      <c r="C63" s="132" t="s">
        <v>402</v>
      </c>
    </row>
    <row r="64" customFormat="false" ht="15.75" hidden="false" customHeight="false" outlineLevel="0" collapsed="false">
      <c r="A64" s="131" t="n">
        <v>64</v>
      </c>
      <c r="B64" s="132" t="s">
        <v>477</v>
      </c>
      <c r="C64" s="132" t="s">
        <v>416</v>
      </c>
    </row>
    <row r="65" customFormat="false" ht="15.75" hidden="false" customHeight="false" outlineLevel="0" collapsed="false">
      <c r="A65" s="131" t="n">
        <v>65</v>
      </c>
      <c r="B65" s="132" t="s">
        <v>478</v>
      </c>
      <c r="C65" s="132" t="s">
        <v>402</v>
      </c>
    </row>
    <row r="66" customFormat="false" ht="15.75" hidden="false" customHeight="false" outlineLevel="0" collapsed="false">
      <c r="A66" s="131" t="n">
        <v>66</v>
      </c>
      <c r="B66" s="132" t="s">
        <v>479</v>
      </c>
      <c r="C66" s="132" t="s">
        <v>402</v>
      </c>
    </row>
    <row r="67" customFormat="false" ht="15.75" hidden="false" customHeight="false" outlineLevel="0" collapsed="false">
      <c r="A67" s="131" t="n">
        <v>67</v>
      </c>
      <c r="B67" s="132" t="s">
        <v>480</v>
      </c>
      <c r="C67" s="132" t="s">
        <v>402</v>
      </c>
    </row>
    <row r="68" customFormat="false" ht="15.75" hidden="false" customHeight="false" outlineLevel="0" collapsed="false">
      <c r="A68" s="131" t="n">
        <v>68</v>
      </c>
      <c r="B68" s="132" t="s">
        <v>481</v>
      </c>
      <c r="C68" s="132" t="s">
        <v>402</v>
      </c>
      <c r="D68" s="131" t="n">
        <v>60</v>
      </c>
    </row>
    <row r="69" customFormat="false" ht="15.75" hidden="false" customHeight="false" outlineLevel="0" collapsed="false">
      <c r="A69" s="131" t="n">
        <v>69</v>
      </c>
      <c r="B69" s="132" t="s">
        <v>482</v>
      </c>
      <c r="C69" s="132" t="s">
        <v>483</v>
      </c>
      <c r="D69" s="131" t="n">
        <v>60</v>
      </c>
    </row>
    <row r="70" customFormat="false" ht="15.75" hidden="false" customHeight="false" outlineLevel="0" collapsed="false">
      <c r="A70" s="131" t="n">
        <v>70</v>
      </c>
      <c r="B70" s="132" t="s">
        <v>484</v>
      </c>
      <c r="C70" s="132" t="s">
        <v>429</v>
      </c>
      <c r="D70" s="131" t="n">
        <v>70</v>
      </c>
    </row>
    <row r="71" customFormat="false" ht="15.75" hidden="false" customHeight="false" outlineLevel="0" collapsed="false">
      <c r="A71" s="131" t="n">
        <v>71</v>
      </c>
      <c r="B71" s="132" t="s">
        <v>485</v>
      </c>
      <c r="C71" s="132" t="s">
        <v>402</v>
      </c>
    </row>
    <row r="72" customFormat="false" ht="15.75" hidden="false" customHeight="false" outlineLevel="0" collapsed="false">
      <c r="A72" s="131" t="n">
        <v>72</v>
      </c>
      <c r="B72" s="132" t="s">
        <v>486</v>
      </c>
      <c r="C72" s="132" t="s">
        <v>402</v>
      </c>
    </row>
    <row r="73" customFormat="false" ht="15.75" hidden="false" customHeight="false" outlineLevel="0" collapsed="false">
      <c r="A73" s="131" t="n">
        <v>73</v>
      </c>
      <c r="B73" s="132" t="s">
        <v>487</v>
      </c>
      <c r="C73" s="132" t="s">
        <v>402</v>
      </c>
    </row>
    <row r="74" customFormat="false" ht="15.75" hidden="false" customHeight="false" outlineLevel="0" collapsed="false">
      <c r="A74" s="131" t="n">
        <v>74</v>
      </c>
      <c r="B74" s="132" t="s">
        <v>488</v>
      </c>
      <c r="C74" s="132" t="s">
        <v>427</v>
      </c>
    </row>
    <row r="75" customFormat="false" ht="15.75" hidden="false" customHeight="false" outlineLevel="0" collapsed="false">
      <c r="A75" s="131" t="n">
        <v>75</v>
      </c>
      <c r="B75" s="132" t="s">
        <v>489</v>
      </c>
      <c r="C75" s="132" t="s">
        <v>490</v>
      </c>
    </row>
    <row r="76" customFormat="false" ht="15.75" hidden="false" customHeight="false" outlineLevel="0" collapsed="false">
      <c r="A76" s="131" t="n">
        <v>76</v>
      </c>
      <c r="B76" s="132" t="s">
        <v>491</v>
      </c>
      <c r="C76" s="132" t="s">
        <v>402</v>
      </c>
    </row>
    <row r="77" customFormat="false" ht="15.75" hidden="false" customHeight="false" outlineLevel="0" collapsed="false">
      <c r="A77" s="131" t="n">
        <v>77</v>
      </c>
      <c r="B77" s="132" t="s">
        <v>492</v>
      </c>
      <c r="C77" s="132" t="s">
        <v>438</v>
      </c>
    </row>
    <row r="78" customFormat="false" ht="15.75" hidden="false" customHeight="false" outlineLevel="0" collapsed="false">
      <c r="A78" s="131" t="n">
        <v>78</v>
      </c>
      <c r="B78" s="132" t="s">
        <v>493</v>
      </c>
      <c r="C78" s="132" t="s">
        <v>402</v>
      </c>
    </row>
    <row r="79" customFormat="false" ht="15.75" hidden="false" customHeight="false" outlineLevel="0" collapsed="false">
      <c r="A79" s="131" t="n">
        <v>79</v>
      </c>
      <c r="B79" s="132" t="s">
        <v>494</v>
      </c>
      <c r="C79" s="132" t="s">
        <v>402</v>
      </c>
    </row>
    <row r="80" customFormat="false" ht="15.75" hidden="false" customHeight="false" outlineLevel="0" collapsed="false">
      <c r="A80" s="131" t="n">
        <v>80</v>
      </c>
      <c r="B80" s="132" t="s">
        <v>495</v>
      </c>
      <c r="C80" s="132" t="s">
        <v>456</v>
      </c>
    </row>
    <row r="81" customFormat="false" ht="15.75" hidden="false" customHeight="false" outlineLevel="0" collapsed="false">
      <c r="A81" s="131" t="n">
        <v>81</v>
      </c>
      <c r="B81" s="132" t="s">
        <v>496</v>
      </c>
      <c r="C81" s="132" t="s">
        <v>402</v>
      </c>
    </row>
    <row r="82" customFormat="false" ht="15.75" hidden="false" customHeight="false" outlineLevel="0" collapsed="false">
      <c r="A82" s="131" t="n">
        <v>82</v>
      </c>
      <c r="B82" s="132" t="s">
        <v>497</v>
      </c>
      <c r="C82" s="132" t="s">
        <v>402</v>
      </c>
      <c r="D82" s="131" t="n">
        <v>90</v>
      </c>
    </row>
    <row r="83" customFormat="false" ht="15.75" hidden="false" customHeight="false" outlineLevel="0" collapsed="false">
      <c r="A83" s="131" t="n">
        <v>83</v>
      </c>
      <c r="B83" s="132" t="s">
        <v>498</v>
      </c>
      <c r="C83" s="132" t="s">
        <v>411</v>
      </c>
      <c r="D83" s="131" t="n">
        <v>70</v>
      </c>
    </row>
    <row r="84" customFormat="false" ht="15.75" hidden="false" customHeight="false" outlineLevel="0" collapsed="false">
      <c r="A84" s="131" t="n">
        <v>84</v>
      </c>
      <c r="B84" s="132" t="s">
        <v>499</v>
      </c>
      <c r="C84" s="132" t="s">
        <v>469</v>
      </c>
      <c r="D84" s="131" t="n">
        <v>90</v>
      </c>
    </row>
    <row r="85" customFormat="false" ht="15.75" hidden="false" customHeight="false" outlineLevel="0" collapsed="false">
      <c r="A85" s="131" t="n">
        <v>85</v>
      </c>
      <c r="B85" s="132" t="s">
        <v>500</v>
      </c>
      <c r="C85" s="132" t="s">
        <v>402</v>
      </c>
    </row>
    <row r="86" customFormat="false" ht="15.75" hidden="false" customHeight="false" outlineLevel="0" collapsed="false">
      <c r="A86" s="131" t="n">
        <v>86</v>
      </c>
      <c r="B86" s="132" t="s">
        <v>501</v>
      </c>
      <c r="C86" s="132" t="s">
        <v>402</v>
      </c>
    </row>
    <row r="87" customFormat="false" ht="15.75" hidden="false" customHeight="false" outlineLevel="0" collapsed="false">
      <c r="A87" s="131" t="n">
        <v>87</v>
      </c>
      <c r="B87" s="132" t="s">
        <v>502</v>
      </c>
      <c r="C87" s="132" t="s">
        <v>402</v>
      </c>
      <c r="D87" s="131" t="n">
        <v>15</v>
      </c>
    </row>
    <row r="88" customFormat="false" ht="15.75" hidden="false" customHeight="false" outlineLevel="0" collapsed="false">
      <c r="A88" s="131" t="n">
        <v>88</v>
      </c>
      <c r="B88" s="132" t="s">
        <v>503</v>
      </c>
      <c r="C88" s="132" t="s">
        <v>402</v>
      </c>
      <c r="D88" s="131" t="n">
        <v>18</v>
      </c>
    </row>
    <row r="89" customFormat="false" ht="15.75" hidden="false" customHeight="false" outlineLevel="0" collapsed="false">
      <c r="A89" s="131" t="n">
        <v>89</v>
      </c>
      <c r="B89" s="132" t="s">
        <v>504</v>
      </c>
      <c r="C89" s="132" t="s">
        <v>402</v>
      </c>
      <c r="D89" s="131" t="n">
        <v>15</v>
      </c>
    </row>
    <row r="90" customFormat="false" ht="15.75" hidden="false" customHeight="false" outlineLevel="0" collapsed="false">
      <c r="A90" s="131" t="n">
        <v>90</v>
      </c>
      <c r="B90" s="132" t="s">
        <v>505</v>
      </c>
      <c r="C90" s="132" t="s">
        <v>427</v>
      </c>
      <c r="D90" s="131" t="n">
        <v>14</v>
      </c>
    </row>
    <row r="91" customFormat="false" ht="15.75" hidden="false" customHeight="false" outlineLevel="0" collapsed="false">
      <c r="A91" s="131" t="n">
        <v>91</v>
      </c>
      <c r="B91" s="132" t="s">
        <v>506</v>
      </c>
      <c r="C91" s="132" t="s">
        <v>402</v>
      </c>
      <c r="D91" s="131" t="n">
        <v>20</v>
      </c>
    </row>
    <row r="92" customFormat="false" ht="15.75" hidden="false" customHeight="false" outlineLevel="0" collapsed="false">
      <c r="A92" s="131" t="n">
        <v>92</v>
      </c>
      <c r="B92" s="132" t="s">
        <v>507</v>
      </c>
      <c r="C92" s="132" t="s">
        <v>402</v>
      </c>
      <c r="D92" s="131" t="n">
        <v>15</v>
      </c>
    </row>
    <row r="93" customFormat="false" ht="15.75" hidden="false" customHeight="false" outlineLevel="0" collapsed="false">
      <c r="A93" s="131" t="n">
        <v>93</v>
      </c>
      <c r="B93" s="132" t="s">
        <v>508</v>
      </c>
      <c r="C93" s="132" t="s">
        <v>402</v>
      </c>
      <c r="D93" s="131" t="n">
        <v>18</v>
      </c>
    </row>
    <row r="94" customFormat="false" ht="15.75" hidden="false" customHeight="false" outlineLevel="0" collapsed="false">
      <c r="A94" s="131" t="n">
        <v>94</v>
      </c>
      <c r="B94" s="132" t="s">
        <v>509</v>
      </c>
      <c r="C94" s="132" t="s">
        <v>490</v>
      </c>
      <c r="D94" s="131" t="n">
        <v>25</v>
      </c>
    </row>
    <row r="95" customFormat="false" ht="15.75" hidden="false" customHeight="false" outlineLevel="0" collapsed="false">
      <c r="A95" s="131" t="n">
        <v>95</v>
      </c>
      <c r="B95" s="132" t="s">
        <v>510</v>
      </c>
      <c r="C95" s="132" t="s">
        <v>402</v>
      </c>
    </row>
    <row r="96" customFormat="false" ht="15.75" hidden="false" customHeight="false" outlineLevel="0" collapsed="false">
      <c r="A96" s="131" t="n">
        <v>96</v>
      </c>
      <c r="B96" s="132" t="s">
        <v>511</v>
      </c>
      <c r="C96" s="132" t="s">
        <v>429</v>
      </c>
      <c r="D96" s="131" t="n">
        <v>60</v>
      </c>
    </row>
    <row r="97" customFormat="false" ht="15.75" hidden="false" customHeight="false" outlineLevel="0" collapsed="false">
      <c r="A97" s="131" t="n">
        <v>97</v>
      </c>
      <c r="B97" s="132" t="s">
        <v>512</v>
      </c>
      <c r="C97" s="132" t="s">
        <v>402</v>
      </c>
      <c r="D97" s="131" t="n">
        <v>70</v>
      </c>
    </row>
    <row r="98" customFormat="false" ht="15.75" hidden="false" customHeight="false" outlineLevel="0" collapsed="false">
      <c r="A98" s="131" t="n">
        <v>98</v>
      </c>
      <c r="B98" s="132" t="s">
        <v>513</v>
      </c>
      <c r="C98" s="132" t="s">
        <v>483</v>
      </c>
      <c r="D98" s="131" t="n">
        <v>60</v>
      </c>
    </row>
    <row r="99" customFormat="false" ht="15.75" hidden="false" customHeight="false" outlineLevel="0" collapsed="false">
      <c r="A99" s="131" t="n">
        <v>99</v>
      </c>
      <c r="B99" s="132" t="s">
        <v>514</v>
      </c>
      <c r="C99" s="132" t="s">
        <v>429</v>
      </c>
      <c r="D99" s="131" t="n">
        <v>50</v>
      </c>
    </row>
    <row r="100" customFormat="false" ht="15.75" hidden="false" customHeight="false" outlineLevel="0" collapsed="false">
      <c r="A100" s="131" t="n">
        <v>100</v>
      </c>
      <c r="B100" s="132" t="s">
        <v>515</v>
      </c>
      <c r="C100" s="132" t="s">
        <v>490</v>
      </c>
      <c r="D100" s="131" t="n">
        <v>65</v>
      </c>
    </row>
    <row r="101" customFormat="false" ht="15.75" hidden="false" customHeight="false" outlineLevel="0" collapsed="false">
      <c r="A101" s="131" t="n">
        <v>101</v>
      </c>
      <c r="B101" s="132" t="s">
        <v>516</v>
      </c>
      <c r="C101" s="132" t="s">
        <v>423</v>
      </c>
      <c r="D101" s="131" t="n">
        <v>75</v>
      </c>
    </row>
    <row r="102" customFormat="false" ht="15.75" hidden="false" customHeight="false" outlineLevel="0" collapsed="false">
      <c r="A102" s="131" t="n">
        <v>102</v>
      </c>
      <c r="B102" s="132" t="s">
        <v>517</v>
      </c>
      <c r="C102" s="132" t="s">
        <v>402</v>
      </c>
      <c r="D102" s="131" t="n">
        <v>80</v>
      </c>
    </row>
    <row r="103" customFormat="false" ht="15.75" hidden="false" customHeight="false" outlineLevel="0" collapsed="false">
      <c r="A103" s="131" t="n">
        <v>103</v>
      </c>
      <c r="B103" s="132" t="s">
        <v>518</v>
      </c>
      <c r="C103" s="132" t="s">
        <v>402</v>
      </c>
    </row>
    <row r="104" customFormat="false" ht="15.75" hidden="false" customHeight="false" outlineLevel="0" collapsed="false">
      <c r="A104" s="131" t="n">
        <v>104</v>
      </c>
      <c r="B104" s="132" t="s">
        <v>519</v>
      </c>
      <c r="C104" s="132" t="s">
        <v>402</v>
      </c>
    </row>
    <row r="105" customFormat="false" ht="15.75" hidden="false" customHeight="false" outlineLevel="0" collapsed="false">
      <c r="A105" s="131" t="n">
        <v>105</v>
      </c>
      <c r="B105" s="132" t="s">
        <v>520</v>
      </c>
      <c r="C105" s="132" t="s">
        <v>402</v>
      </c>
    </row>
    <row r="106" customFormat="false" ht="15.75" hidden="false" customHeight="false" outlineLevel="0" collapsed="false">
      <c r="A106" s="131" t="n">
        <v>106</v>
      </c>
      <c r="B106" s="132" t="s">
        <v>521</v>
      </c>
      <c r="C106" s="132" t="s">
        <v>438</v>
      </c>
    </row>
    <row r="107" customFormat="false" ht="15.75" hidden="false" customHeight="false" outlineLevel="0" collapsed="false">
      <c r="A107" s="131" t="n">
        <v>107</v>
      </c>
      <c r="B107" s="132" t="s">
        <v>522</v>
      </c>
      <c r="C107" s="132" t="s">
        <v>442</v>
      </c>
    </row>
    <row r="108" customFormat="false" ht="15.75" hidden="false" customHeight="false" outlineLevel="0" collapsed="false">
      <c r="A108" s="131" t="n">
        <v>108</v>
      </c>
      <c r="B108" s="132" t="s">
        <v>523</v>
      </c>
      <c r="C108" s="132" t="s">
        <v>402</v>
      </c>
      <c r="D108" s="131" t="n">
        <v>40</v>
      </c>
    </row>
    <row r="109" customFormat="false" ht="15.75" hidden="false" customHeight="false" outlineLevel="0" collapsed="false">
      <c r="A109" s="131" t="n">
        <v>109</v>
      </c>
      <c r="B109" s="132" t="s">
        <v>524</v>
      </c>
      <c r="C109" s="132" t="s">
        <v>438</v>
      </c>
    </row>
    <row r="110" customFormat="false" ht="15.75" hidden="false" customHeight="false" outlineLevel="0" collapsed="false">
      <c r="A110" s="131" t="n">
        <v>110</v>
      </c>
      <c r="B110" s="132" t="s">
        <v>525</v>
      </c>
      <c r="C110" s="132" t="s">
        <v>402</v>
      </c>
      <c r="D110" s="131" t="n">
        <v>80</v>
      </c>
    </row>
    <row r="111" customFormat="false" ht="15.75" hidden="false" customHeight="false" outlineLevel="0" collapsed="false">
      <c r="A111" s="131" t="n">
        <v>111</v>
      </c>
      <c r="B111" s="132" t="s">
        <v>526</v>
      </c>
      <c r="C111" s="132" t="s">
        <v>402</v>
      </c>
    </row>
    <row r="112" customFormat="false" ht="15.75" hidden="false" customHeight="false" outlineLevel="0" collapsed="false">
      <c r="A112" s="131" t="n">
        <v>112</v>
      </c>
      <c r="B112" s="132" t="s">
        <v>527</v>
      </c>
      <c r="C112" s="132" t="s">
        <v>402</v>
      </c>
      <c r="D112" s="131" t="n">
        <v>1</v>
      </c>
    </row>
    <row r="113" customFormat="false" ht="15.75" hidden="false" customHeight="false" outlineLevel="0" collapsed="false">
      <c r="A113" s="131" t="n">
        <v>113</v>
      </c>
      <c r="B113" s="132" t="s">
        <v>528</v>
      </c>
      <c r="C113" s="132" t="s">
        <v>490</v>
      </c>
      <c r="D113" s="131" t="n">
        <v>1</v>
      </c>
    </row>
    <row r="114" customFormat="false" ht="15.75" hidden="false" customHeight="false" outlineLevel="0" collapsed="false">
      <c r="A114" s="131" t="n">
        <v>114</v>
      </c>
      <c r="B114" s="132" t="s">
        <v>529</v>
      </c>
      <c r="C114" s="132" t="s">
        <v>402</v>
      </c>
      <c r="D114" s="131" t="n">
        <v>80</v>
      </c>
    </row>
    <row r="115" customFormat="false" ht="15.75" hidden="false" customHeight="false" outlineLevel="0" collapsed="false">
      <c r="A115" s="131" t="n">
        <v>115</v>
      </c>
      <c r="B115" s="132" t="s">
        <v>530</v>
      </c>
      <c r="C115" s="132" t="s">
        <v>402</v>
      </c>
      <c r="D115" s="131" t="n">
        <v>1</v>
      </c>
    </row>
    <row r="116" customFormat="false" ht="15.75" hidden="false" customHeight="false" outlineLevel="0" collapsed="false">
      <c r="A116" s="131" t="n">
        <v>116</v>
      </c>
      <c r="B116" s="132" t="s">
        <v>531</v>
      </c>
      <c r="C116" s="132" t="s">
        <v>402</v>
      </c>
      <c r="D116" s="131" t="n">
        <v>20</v>
      </c>
    </row>
    <row r="117" customFormat="false" ht="15.75" hidden="false" customHeight="false" outlineLevel="0" collapsed="false">
      <c r="A117" s="131" t="n">
        <v>117</v>
      </c>
      <c r="B117" s="132" t="s">
        <v>532</v>
      </c>
      <c r="C117" s="132" t="s">
        <v>469</v>
      </c>
      <c r="D117" s="131" t="n">
        <v>40</v>
      </c>
    </row>
    <row r="118" customFormat="false" ht="15.75" hidden="false" customHeight="false" outlineLevel="0" collapsed="false">
      <c r="A118" s="131" t="n">
        <v>118</v>
      </c>
      <c r="B118" s="132" t="s">
        <v>533</v>
      </c>
      <c r="C118" s="132" t="s">
        <v>402</v>
      </c>
      <c r="D118" s="131" t="n">
        <v>15</v>
      </c>
    </row>
    <row r="119" customFormat="false" ht="15.75" hidden="false" customHeight="false" outlineLevel="0" collapsed="false">
      <c r="A119" s="131" t="n">
        <v>119</v>
      </c>
      <c r="B119" s="132" t="s">
        <v>534</v>
      </c>
      <c r="C119" s="132" t="s">
        <v>402</v>
      </c>
      <c r="D119" s="131" t="n">
        <v>15</v>
      </c>
    </row>
    <row r="120" customFormat="false" ht="15.75" hidden="false" customHeight="false" outlineLevel="0" collapsed="false">
      <c r="A120" s="131" t="n">
        <v>120</v>
      </c>
      <c r="B120" s="132" t="s">
        <v>535</v>
      </c>
      <c r="C120" s="132" t="s">
        <v>451</v>
      </c>
      <c r="D120" s="131" t="n">
        <v>15</v>
      </c>
    </row>
    <row r="121" customFormat="false" ht="15.75" hidden="false" customHeight="false" outlineLevel="0" collapsed="false">
      <c r="A121" s="131" t="n">
        <v>121</v>
      </c>
      <c r="B121" s="132" t="s">
        <v>536</v>
      </c>
      <c r="C121" s="132" t="s">
        <v>416</v>
      </c>
      <c r="D121" s="131" t="n">
        <v>35</v>
      </c>
    </row>
    <row r="122" customFormat="false" ht="15.75" hidden="false" customHeight="false" outlineLevel="0" collapsed="false">
      <c r="A122" s="131" t="n">
        <v>122</v>
      </c>
      <c r="B122" s="132" t="s">
        <v>537</v>
      </c>
      <c r="C122" s="132" t="s">
        <v>416</v>
      </c>
      <c r="D122" s="131" t="n">
        <v>15</v>
      </c>
    </row>
    <row r="123" customFormat="false" ht="15.75" hidden="false" customHeight="false" outlineLevel="0" collapsed="false">
      <c r="A123" s="131" t="n">
        <v>123</v>
      </c>
      <c r="B123" s="132" t="s">
        <v>538</v>
      </c>
      <c r="C123" s="132" t="s">
        <v>429</v>
      </c>
      <c r="D123" s="131" t="n">
        <v>30</v>
      </c>
    </row>
    <row r="124" customFormat="false" ht="15.75" hidden="false" customHeight="false" outlineLevel="0" collapsed="false">
      <c r="A124" s="131" t="n">
        <v>124</v>
      </c>
      <c r="B124" s="132" t="s">
        <v>539</v>
      </c>
      <c r="C124" s="132" t="s">
        <v>490</v>
      </c>
      <c r="D124" s="131" t="n">
        <v>50</v>
      </c>
    </row>
    <row r="125" customFormat="false" ht="15.75" hidden="false" customHeight="false" outlineLevel="0" collapsed="false">
      <c r="A125" s="131" t="n">
        <v>125</v>
      </c>
      <c r="B125" s="132" t="s">
        <v>540</v>
      </c>
      <c r="C125" s="132" t="s">
        <v>429</v>
      </c>
      <c r="D125" s="131" t="n">
        <v>70</v>
      </c>
    </row>
    <row r="126" customFormat="false" ht="15.75" hidden="false" customHeight="false" outlineLevel="0" collapsed="false">
      <c r="A126" s="131" t="n">
        <v>126</v>
      </c>
      <c r="B126" s="132" t="s">
        <v>541</v>
      </c>
      <c r="C126" s="132" t="s">
        <v>429</v>
      </c>
      <c r="D126" s="131" t="n">
        <v>85</v>
      </c>
    </row>
    <row r="127" customFormat="false" ht="15.75" hidden="false" customHeight="false" outlineLevel="0" collapsed="false">
      <c r="A127" s="131" t="n">
        <v>127</v>
      </c>
      <c r="B127" s="132" t="s">
        <v>542</v>
      </c>
      <c r="C127" s="132" t="s">
        <v>456</v>
      </c>
    </row>
    <row r="128" customFormat="false" ht="15.75" hidden="false" customHeight="false" outlineLevel="0" collapsed="false">
      <c r="A128" s="131" t="n">
        <v>128</v>
      </c>
      <c r="B128" s="132" t="s">
        <v>543</v>
      </c>
      <c r="C128" s="132" t="s">
        <v>402</v>
      </c>
    </row>
    <row r="129" customFormat="false" ht="15.75" hidden="false" customHeight="false" outlineLevel="0" collapsed="false">
      <c r="A129" s="131" t="n">
        <v>129</v>
      </c>
      <c r="B129" s="132" t="s">
        <v>544</v>
      </c>
      <c r="C129" s="132" t="s">
        <v>402</v>
      </c>
      <c r="D129" s="131" t="n">
        <v>90</v>
      </c>
    </row>
    <row r="130" customFormat="false" ht="15.75" hidden="false" customHeight="false" outlineLevel="0" collapsed="false">
      <c r="A130" s="131" t="n">
        <v>130</v>
      </c>
      <c r="B130" s="132" t="s">
        <v>545</v>
      </c>
      <c r="C130" s="132" t="s">
        <v>402</v>
      </c>
      <c r="D130" s="131" t="n">
        <v>120</v>
      </c>
    </row>
    <row r="131" customFormat="false" ht="15.75" hidden="false" customHeight="false" outlineLevel="0" collapsed="false">
      <c r="A131" s="131" t="n">
        <v>131</v>
      </c>
      <c r="B131" s="132" t="s">
        <v>546</v>
      </c>
      <c r="C131" s="132" t="s">
        <v>429</v>
      </c>
      <c r="D131" s="131" t="n">
        <v>80</v>
      </c>
    </row>
    <row r="132" customFormat="false" ht="15.75" hidden="false" customHeight="false" outlineLevel="0" collapsed="false">
      <c r="A132" s="131" t="n">
        <v>132</v>
      </c>
      <c r="B132" s="132" t="s">
        <v>547</v>
      </c>
      <c r="C132" s="132" t="s">
        <v>402</v>
      </c>
      <c r="D132" s="131" t="n">
        <v>50</v>
      </c>
    </row>
    <row r="133" customFormat="false" ht="15.75" hidden="false" customHeight="false" outlineLevel="0" collapsed="false">
      <c r="A133" s="131" t="n">
        <v>133</v>
      </c>
      <c r="B133" s="132" t="s">
        <v>548</v>
      </c>
      <c r="C133" s="132" t="s">
        <v>402</v>
      </c>
    </row>
    <row r="134" customFormat="false" ht="15.75" hidden="false" customHeight="false" outlineLevel="0" collapsed="false">
      <c r="A134" s="131" t="n">
        <v>134</v>
      </c>
      <c r="B134" s="132" t="s">
        <v>549</v>
      </c>
      <c r="C134" s="132" t="s">
        <v>243</v>
      </c>
    </row>
    <row r="135" customFormat="false" ht="15.75" hidden="false" customHeight="false" outlineLevel="0" collapsed="false">
      <c r="A135" s="131" t="n">
        <v>135</v>
      </c>
      <c r="B135" s="132" t="s">
        <v>550</v>
      </c>
      <c r="C135" s="132" t="s">
        <v>402</v>
      </c>
    </row>
    <row r="136" customFormat="false" ht="15.75" hidden="false" customHeight="false" outlineLevel="0" collapsed="false">
      <c r="A136" s="131" t="n">
        <v>136</v>
      </c>
      <c r="B136" s="132" t="s">
        <v>551</v>
      </c>
      <c r="C136" s="132" t="s">
        <v>402</v>
      </c>
    </row>
    <row r="137" customFormat="false" ht="15.75" hidden="false" customHeight="false" outlineLevel="0" collapsed="false">
      <c r="A137" s="131" t="n">
        <v>137</v>
      </c>
      <c r="B137" s="132" t="s">
        <v>552</v>
      </c>
      <c r="C137" s="132" t="s">
        <v>438</v>
      </c>
    </row>
    <row r="138" customFormat="false" ht="15.75" hidden="false" customHeight="false" outlineLevel="0" collapsed="false">
      <c r="A138" s="131" t="n">
        <v>138</v>
      </c>
      <c r="B138" s="132" t="s">
        <v>553</v>
      </c>
      <c r="C138" s="132" t="s">
        <v>442</v>
      </c>
    </row>
    <row r="139" customFormat="false" ht="15.75" hidden="false" customHeight="false" outlineLevel="0" collapsed="false">
      <c r="A139" s="131" t="n">
        <v>139</v>
      </c>
      <c r="B139" s="132" t="s">
        <v>554</v>
      </c>
      <c r="C139" s="132" t="s">
        <v>438</v>
      </c>
    </row>
    <row r="140" customFormat="false" ht="15.75" hidden="false" customHeight="false" outlineLevel="0" collapsed="false">
      <c r="A140" s="131" t="n">
        <v>140</v>
      </c>
      <c r="B140" s="132" t="s">
        <v>555</v>
      </c>
      <c r="C140" s="132" t="s">
        <v>438</v>
      </c>
    </row>
    <row r="141" customFormat="false" ht="15.75" hidden="false" customHeight="false" outlineLevel="0" collapsed="false">
      <c r="A141" s="131" t="n">
        <v>141</v>
      </c>
      <c r="B141" s="132" t="s">
        <v>556</v>
      </c>
      <c r="C141" s="132" t="s">
        <v>402</v>
      </c>
    </row>
    <row r="142" customFormat="false" ht="15.75" hidden="false" customHeight="false" outlineLevel="0" collapsed="false">
      <c r="A142" s="131" t="n">
        <v>142</v>
      </c>
      <c r="B142" s="132" t="s">
        <v>557</v>
      </c>
      <c r="C142" s="132" t="s">
        <v>402</v>
      </c>
    </row>
    <row r="143" customFormat="false" ht="15.75" hidden="false" customHeight="false" outlineLevel="0" collapsed="false">
      <c r="A143" s="131" t="n">
        <v>143</v>
      </c>
      <c r="B143" s="132" t="s">
        <v>558</v>
      </c>
      <c r="C143" s="132" t="s">
        <v>402</v>
      </c>
    </row>
    <row r="144" customFormat="false" ht="15.75" hidden="false" customHeight="false" outlineLevel="0" collapsed="false">
      <c r="A144" s="131" t="n">
        <v>144</v>
      </c>
      <c r="B144" s="132" t="s">
        <v>559</v>
      </c>
      <c r="C144" s="132" t="s">
        <v>411</v>
      </c>
    </row>
    <row r="145" customFormat="false" ht="15.75" hidden="false" customHeight="false" outlineLevel="0" collapsed="false">
      <c r="A145" s="131" t="n">
        <v>145</v>
      </c>
      <c r="B145" s="132" t="s">
        <v>560</v>
      </c>
      <c r="C145" s="132" t="s">
        <v>402</v>
      </c>
    </row>
    <row r="146" customFormat="false" ht="15.75" hidden="false" customHeight="false" outlineLevel="0" collapsed="false">
      <c r="A146" s="131" t="n">
        <v>146</v>
      </c>
      <c r="B146" s="132" t="s">
        <v>561</v>
      </c>
      <c r="C146" s="132" t="s">
        <v>438</v>
      </c>
    </row>
    <row r="147" customFormat="false" ht="15.75" hidden="false" customHeight="false" outlineLevel="0" collapsed="false">
      <c r="A147" s="131" t="n">
        <v>147</v>
      </c>
      <c r="B147" s="132" t="s">
        <v>562</v>
      </c>
      <c r="C147" s="132" t="s">
        <v>442</v>
      </c>
    </row>
    <row r="148" customFormat="false" ht="15.75" hidden="false" customHeight="false" outlineLevel="0" collapsed="false">
      <c r="A148" s="131" t="n">
        <v>148</v>
      </c>
      <c r="B148" s="132" t="s">
        <v>563</v>
      </c>
      <c r="C148" s="132" t="s">
        <v>442</v>
      </c>
    </row>
    <row r="149" customFormat="false" ht="15.75" hidden="false" customHeight="false" outlineLevel="0" collapsed="false">
      <c r="A149" s="131" t="n">
        <v>149</v>
      </c>
      <c r="B149" s="132" t="s">
        <v>564</v>
      </c>
      <c r="C149" s="132" t="s">
        <v>411</v>
      </c>
    </row>
    <row r="150" customFormat="false" ht="15.75" hidden="false" customHeight="false" outlineLevel="0" collapsed="false">
      <c r="A150" s="131" t="n">
        <v>150</v>
      </c>
      <c r="B150" s="132" t="s">
        <v>565</v>
      </c>
      <c r="C150" s="132" t="s">
        <v>461</v>
      </c>
    </row>
    <row r="151" customFormat="false" ht="15.75" hidden="false" customHeight="false" outlineLevel="0" collapsed="false">
      <c r="A151" s="131" t="n">
        <v>151</v>
      </c>
      <c r="B151" s="132" t="s">
        <v>566</v>
      </c>
      <c r="C151" s="132" t="s">
        <v>402</v>
      </c>
    </row>
    <row r="152" customFormat="false" ht="15.75" hidden="false" customHeight="false" outlineLevel="0" collapsed="false">
      <c r="A152" s="131" t="n">
        <v>152</v>
      </c>
      <c r="B152" s="132" t="s">
        <v>567</v>
      </c>
      <c r="C152" s="132" t="s">
        <v>456</v>
      </c>
      <c r="D152" s="131" t="n">
        <v>65</v>
      </c>
    </row>
    <row r="153" customFormat="false" ht="15.75" hidden="false" customHeight="false" outlineLevel="0" collapsed="false">
      <c r="A153" s="131" t="n">
        <v>153</v>
      </c>
      <c r="B153" s="132" t="s">
        <v>568</v>
      </c>
      <c r="C153" s="132" t="s">
        <v>442</v>
      </c>
      <c r="D153" s="131" t="n">
        <v>40</v>
      </c>
    </row>
    <row r="154" customFormat="false" ht="15.75" hidden="false" customHeight="false" outlineLevel="0" collapsed="false">
      <c r="A154" s="131" t="n">
        <v>154</v>
      </c>
      <c r="B154" s="132" t="s">
        <v>569</v>
      </c>
      <c r="C154" s="132" t="s">
        <v>570</v>
      </c>
      <c r="D154" s="131" t="n">
        <v>100</v>
      </c>
    </row>
    <row r="155" customFormat="false" ht="15.75" hidden="false" customHeight="false" outlineLevel="0" collapsed="false">
      <c r="A155" s="131" t="n">
        <v>155</v>
      </c>
      <c r="B155" s="132" t="s">
        <v>571</v>
      </c>
      <c r="C155" s="132" t="s">
        <v>429</v>
      </c>
      <c r="D155" s="131" t="n">
        <v>20</v>
      </c>
    </row>
    <row r="156" customFormat="false" ht="15.75" hidden="false" customHeight="false" outlineLevel="0" collapsed="false">
      <c r="A156" s="131" t="n">
        <v>156</v>
      </c>
      <c r="B156" s="132" t="s">
        <v>572</v>
      </c>
      <c r="C156" s="132" t="s">
        <v>416</v>
      </c>
      <c r="D156" s="131" t="n">
        <v>65</v>
      </c>
    </row>
    <row r="157" customFormat="false" ht="15.75" hidden="false" customHeight="false" outlineLevel="0" collapsed="false">
      <c r="A157" s="131" t="n">
        <v>157</v>
      </c>
      <c r="B157" s="132" t="s">
        <v>573</v>
      </c>
      <c r="C157" s="132" t="s">
        <v>402</v>
      </c>
      <c r="D157" s="131" t="n">
        <v>10</v>
      </c>
    </row>
    <row r="158" customFormat="false" ht="15.75" hidden="false" customHeight="false" outlineLevel="0" collapsed="false">
      <c r="A158" s="131" t="n">
        <v>158</v>
      </c>
      <c r="B158" s="132" t="s">
        <v>574</v>
      </c>
      <c r="C158" s="132" t="s">
        <v>416</v>
      </c>
      <c r="D158" s="131" t="n">
        <v>20</v>
      </c>
    </row>
    <row r="159" customFormat="false" ht="15.75" hidden="false" customHeight="false" outlineLevel="0" collapsed="false">
      <c r="A159" s="131" t="n">
        <v>159</v>
      </c>
      <c r="B159" s="132" t="s">
        <v>575</v>
      </c>
      <c r="C159" s="132" t="s">
        <v>456</v>
      </c>
      <c r="D159" s="131" t="n">
        <v>55</v>
      </c>
    </row>
    <row r="160" customFormat="false" ht="15.75" hidden="false" customHeight="false" outlineLevel="0" collapsed="false">
      <c r="A160" s="131" t="n">
        <v>160</v>
      </c>
      <c r="B160" s="132" t="s">
        <v>576</v>
      </c>
      <c r="C160" s="132" t="s">
        <v>438</v>
      </c>
      <c r="D160" s="131" t="n">
        <v>90</v>
      </c>
    </row>
    <row r="161" customFormat="false" ht="15.75" hidden="false" customHeight="false" outlineLevel="0" collapsed="false">
      <c r="A161" s="131" t="n">
        <v>161</v>
      </c>
      <c r="B161" s="132" t="s">
        <v>577</v>
      </c>
      <c r="C161" s="132" t="s">
        <v>483</v>
      </c>
      <c r="D161" s="131" t="n">
        <v>80</v>
      </c>
    </row>
    <row r="162" customFormat="false" ht="15.75" hidden="false" customHeight="false" outlineLevel="0" collapsed="false">
      <c r="A162" s="131" t="n">
        <v>162</v>
      </c>
      <c r="B162" s="132" t="s">
        <v>578</v>
      </c>
      <c r="C162" s="132" t="s">
        <v>243</v>
      </c>
      <c r="D162" s="131" t="n">
        <v>80</v>
      </c>
    </row>
    <row r="163" customFormat="false" ht="15.75" hidden="false" customHeight="false" outlineLevel="0" collapsed="false">
      <c r="A163" s="131" t="n">
        <v>163</v>
      </c>
      <c r="B163" s="132" t="s">
        <v>579</v>
      </c>
      <c r="C163" s="132" t="s">
        <v>490</v>
      </c>
      <c r="D163" s="131" t="n">
        <v>20</v>
      </c>
    </row>
    <row r="164" customFormat="false" ht="15.75" hidden="false" customHeight="false" outlineLevel="0" collapsed="false">
      <c r="A164" s="131" t="n">
        <v>164</v>
      </c>
      <c r="B164" s="132" t="s">
        <v>580</v>
      </c>
      <c r="C164" s="132" t="s">
        <v>416</v>
      </c>
      <c r="D164" s="131" t="n">
        <v>65</v>
      </c>
    </row>
    <row r="165" customFormat="false" ht="15.75" hidden="false" customHeight="false" outlineLevel="0" collapsed="false">
      <c r="A165" s="131" t="n">
        <v>165</v>
      </c>
      <c r="B165" s="132" t="s">
        <v>581</v>
      </c>
      <c r="C165" s="132" t="s">
        <v>408</v>
      </c>
      <c r="D165" s="131" t="n">
        <v>140</v>
      </c>
    </row>
    <row r="166" customFormat="false" ht="15.75" hidden="false" customHeight="false" outlineLevel="0" collapsed="false">
      <c r="A166" s="131" t="n">
        <v>166</v>
      </c>
      <c r="B166" s="132" t="s">
        <v>582</v>
      </c>
      <c r="C166" s="132" t="s">
        <v>438</v>
      </c>
      <c r="D166" s="131" t="n">
        <v>65</v>
      </c>
    </row>
    <row r="167" customFormat="false" ht="15.75" hidden="false" customHeight="false" outlineLevel="0" collapsed="false">
      <c r="A167" s="131" t="n">
        <v>167</v>
      </c>
      <c r="B167" s="132" t="s">
        <v>583</v>
      </c>
      <c r="C167" s="132" t="s">
        <v>438</v>
      </c>
      <c r="D167" s="131" t="n">
        <v>50</v>
      </c>
    </row>
    <row r="168" customFormat="false" ht="15.75" hidden="false" customHeight="false" outlineLevel="0" collapsed="false">
      <c r="A168" s="131" t="n">
        <v>168</v>
      </c>
      <c r="B168" s="132" t="s">
        <v>584</v>
      </c>
      <c r="C168" s="132" t="s">
        <v>402</v>
      </c>
      <c r="D168" s="131" t="n">
        <v>70</v>
      </c>
    </row>
    <row r="169" customFormat="false" ht="15.75" hidden="false" customHeight="false" outlineLevel="0" collapsed="false">
      <c r="A169" s="131" t="n">
        <v>169</v>
      </c>
      <c r="B169" s="132" t="s">
        <v>585</v>
      </c>
      <c r="C169" s="132" t="s">
        <v>429</v>
      </c>
      <c r="D169" s="131" t="n">
        <v>100</v>
      </c>
    </row>
    <row r="170" customFormat="false" ht="15.75" hidden="false" customHeight="false" outlineLevel="0" collapsed="false">
      <c r="A170" s="131" t="n">
        <v>170</v>
      </c>
      <c r="B170" s="132" t="s">
        <v>586</v>
      </c>
      <c r="C170" s="132" t="s">
        <v>427</v>
      </c>
      <c r="D170" s="131" t="n">
        <v>25</v>
      </c>
    </row>
    <row r="171" customFormat="false" ht="15.75" hidden="false" customHeight="false" outlineLevel="0" collapsed="false">
      <c r="A171" s="131" t="n">
        <v>171</v>
      </c>
      <c r="B171" s="132" t="s">
        <v>587</v>
      </c>
      <c r="C171" s="132" t="s">
        <v>402</v>
      </c>
    </row>
    <row r="172" customFormat="false" ht="15.75" hidden="false" customHeight="false" outlineLevel="0" collapsed="false">
      <c r="A172" s="131" t="n">
        <v>172</v>
      </c>
      <c r="B172" s="132" t="s">
        <v>588</v>
      </c>
      <c r="C172" s="132" t="s">
        <v>402</v>
      </c>
      <c r="D172" s="131" t="n">
        <v>150</v>
      </c>
    </row>
    <row r="173" customFormat="false" ht="15.75" hidden="false" customHeight="false" outlineLevel="0" collapsed="false">
      <c r="A173" s="131" t="n">
        <v>173</v>
      </c>
      <c r="B173" s="132" t="s">
        <v>589</v>
      </c>
      <c r="C173" s="132" t="s">
        <v>402</v>
      </c>
      <c r="D173" s="131" t="n">
        <v>20</v>
      </c>
    </row>
    <row r="174" customFormat="false" ht="15.75" hidden="false" customHeight="false" outlineLevel="0" collapsed="false">
      <c r="A174" s="131" t="n">
        <v>174</v>
      </c>
      <c r="B174" s="132" t="s">
        <v>590</v>
      </c>
      <c r="C174" s="132" t="s">
        <v>402</v>
      </c>
    </row>
    <row r="175" customFormat="false" ht="15.75" hidden="false" customHeight="false" outlineLevel="0" collapsed="false">
      <c r="A175" s="131" t="n">
        <v>175</v>
      </c>
      <c r="B175" s="132" t="s">
        <v>591</v>
      </c>
      <c r="C175" s="132" t="s">
        <v>402</v>
      </c>
    </row>
    <row r="176" customFormat="false" ht="15.75" hidden="false" customHeight="false" outlineLevel="0" collapsed="false">
      <c r="A176" s="131" t="n">
        <v>176</v>
      </c>
      <c r="B176" s="132" t="s">
        <v>592</v>
      </c>
      <c r="C176" s="132" t="s">
        <v>411</v>
      </c>
    </row>
    <row r="177" customFormat="false" ht="15.75" hidden="false" customHeight="false" outlineLevel="0" collapsed="false">
      <c r="A177" s="131" t="n">
        <v>177</v>
      </c>
      <c r="B177" s="132" t="s">
        <v>593</v>
      </c>
      <c r="C177" s="132" t="s">
        <v>402</v>
      </c>
    </row>
    <row r="178" customFormat="false" ht="15.75" hidden="false" customHeight="false" outlineLevel="0" collapsed="false">
      <c r="A178" s="131" t="n">
        <v>178</v>
      </c>
      <c r="B178" s="132" t="s">
        <v>594</v>
      </c>
      <c r="C178" s="132" t="s">
        <v>402</v>
      </c>
    </row>
    <row r="179" customFormat="false" ht="15.75" hidden="false" customHeight="false" outlineLevel="0" collapsed="false">
      <c r="A179" s="131" t="n">
        <v>179</v>
      </c>
      <c r="B179" s="132" t="s">
        <v>595</v>
      </c>
      <c r="C179" s="132" t="s">
        <v>429</v>
      </c>
      <c r="D179" s="131" t="n">
        <v>1</v>
      </c>
    </row>
    <row r="180" customFormat="false" ht="15.75" hidden="false" customHeight="false" outlineLevel="0" collapsed="false">
      <c r="A180" s="131" t="n">
        <v>180</v>
      </c>
      <c r="B180" s="132" t="s">
        <v>596</v>
      </c>
      <c r="C180" s="132" t="s">
        <v>243</v>
      </c>
      <c r="D180" s="131" t="n">
        <v>1</v>
      </c>
    </row>
    <row r="181" customFormat="false" ht="15.75" hidden="false" customHeight="false" outlineLevel="0" collapsed="false">
      <c r="A181" s="131" t="n">
        <v>181</v>
      </c>
      <c r="B181" s="132" t="s">
        <v>597</v>
      </c>
      <c r="C181" s="132" t="s">
        <v>438</v>
      </c>
      <c r="D181" s="131" t="n">
        <v>1</v>
      </c>
    </row>
    <row r="182" customFormat="false" ht="15.75" hidden="false" customHeight="false" outlineLevel="0" collapsed="false">
      <c r="A182" s="131" t="n">
        <v>182</v>
      </c>
      <c r="B182" s="132" t="s">
        <v>598</v>
      </c>
      <c r="C182" s="132" t="s">
        <v>429</v>
      </c>
      <c r="D182" s="131" t="n">
        <v>1</v>
      </c>
    </row>
    <row r="183" customFormat="false" ht="15.75" hidden="false" customHeight="false" outlineLevel="0" collapsed="false">
      <c r="A183" s="131" t="n">
        <v>183</v>
      </c>
      <c r="B183" s="132" t="s">
        <v>599</v>
      </c>
      <c r="C183" s="132" t="s">
        <v>402</v>
      </c>
    </row>
    <row r="184" customFormat="false" ht="15.75" hidden="false" customHeight="false" outlineLevel="0" collapsed="false">
      <c r="A184" s="131" t="n">
        <v>184</v>
      </c>
      <c r="B184" s="132" t="s">
        <v>600</v>
      </c>
      <c r="C184" s="132" t="s">
        <v>402</v>
      </c>
    </row>
    <row r="185" customFormat="false" ht="15.75" hidden="false" customHeight="false" outlineLevel="0" collapsed="false">
      <c r="A185" s="131" t="n">
        <v>185</v>
      </c>
      <c r="B185" s="132" t="s">
        <v>601</v>
      </c>
      <c r="C185" s="132" t="s">
        <v>402</v>
      </c>
      <c r="D185" s="131" t="n">
        <v>40</v>
      </c>
    </row>
    <row r="186" customFormat="false" ht="15.75" hidden="false" customHeight="false" outlineLevel="0" collapsed="false">
      <c r="A186" s="131" t="n">
        <v>186</v>
      </c>
      <c r="B186" s="132" t="s">
        <v>602</v>
      </c>
      <c r="C186" s="132" t="s">
        <v>402</v>
      </c>
    </row>
    <row r="187" customFormat="false" ht="15.75" hidden="false" customHeight="false" outlineLevel="0" collapsed="false">
      <c r="A187" s="131" t="n">
        <v>187</v>
      </c>
      <c r="B187" s="132" t="s">
        <v>603</v>
      </c>
      <c r="C187" s="132" t="s">
        <v>402</v>
      </c>
    </row>
    <row r="188" customFormat="false" ht="15.75" hidden="false" customHeight="false" outlineLevel="0" collapsed="false">
      <c r="A188" s="131" t="n">
        <v>188</v>
      </c>
      <c r="B188" s="132" t="s">
        <v>604</v>
      </c>
      <c r="C188" s="132" t="s">
        <v>402</v>
      </c>
    </row>
    <row r="189" customFormat="false" ht="15.75" hidden="false" customHeight="false" outlineLevel="0" collapsed="false">
      <c r="A189" s="131" t="n">
        <v>189</v>
      </c>
      <c r="B189" s="132" t="s">
        <v>605</v>
      </c>
      <c r="C189" s="132" t="s">
        <v>402</v>
      </c>
    </row>
    <row r="190" customFormat="false" ht="15.75" hidden="false" customHeight="false" outlineLevel="0" collapsed="false">
      <c r="A190" s="131" t="n">
        <v>190</v>
      </c>
      <c r="B190" s="132" t="s">
        <v>606</v>
      </c>
      <c r="C190" s="132" t="s">
        <v>402</v>
      </c>
    </row>
    <row r="191" customFormat="false" ht="15.75" hidden="false" customHeight="false" outlineLevel="0" collapsed="false">
      <c r="A191" s="131" t="n">
        <v>191</v>
      </c>
      <c r="B191" s="132" t="s">
        <v>607</v>
      </c>
      <c r="C191" s="132" t="s">
        <v>243</v>
      </c>
    </row>
    <row r="192" customFormat="false" ht="15.75" hidden="false" customHeight="false" outlineLevel="0" collapsed="false">
      <c r="A192" s="131" t="n">
        <v>192</v>
      </c>
      <c r="B192" s="132" t="s">
        <v>608</v>
      </c>
      <c r="C192" s="132" t="s">
        <v>402</v>
      </c>
      <c r="D192" s="131" t="n">
        <v>1</v>
      </c>
    </row>
    <row r="193" customFormat="false" ht="15.75" hidden="false" customHeight="false" outlineLevel="0" collapsed="false">
      <c r="A193" s="131" t="n">
        <v>193</v>
      </c>
      <c r="B193" s="132" t="s">
        <v>609</v>
      </c>
      <c r="C193" s="132" t="s">
        <v>429</v>
      </c>
      <c r="D193" s="131" t="n">
        <v>1</v>
      </c>
    </row>
    <row r="194" customFormat="false" ht="15.75" hidden="false" customHeight="false" outlineLevel="0" collapsed="false">
      <c r="A194" s="131" t="n">
        <v>194</v>
      </c>
      <c r="B194" s="132" t="s">
        <v>610</v>
      </c>
      <c r="C194" s="132" t="s">
        <v>243</v>
      </c>
    </row>
    <row r="195" customFormat="false" ht="15.75" hidden="false" customHeight="false" outlineLevel="0" collapsed="false">
      <c r="A195" s="131" t="n">
        <v>195</v>
      </c>
      <c r="B195" s="132" t="s">
        <v>611</v>
      </c>
      <c r="C195" s="132" t="s">
        <v>402</v>
      </c>
      <c r="D195" s="131" t="n">
        <v>40</v>
      </c>
    </row>
    <row r="196" customFormat="false" ht="15.75" hidden="false" customHeight="false" outlineLevel="0" collapsed="false">
      <c r="A196" s="131" t="n">
        <v>196</v>
      </c>
      <c r="B196" s="132" t="s">
        <v>612</v>
      </c>
      <c r="C196" s="132" t="s">
        <v>402</v>
      </c>
    </row>
    <row r="197" customFormat="false" ht="15.75" hidden="false" customHeight="false" outlineLevel="0" collapsed="false">
      <c r="A197" s="131" t="n">
        <v>197</v>
      </c>
      <c r="B197" s="132" t="s">
        <v>613</v>
      </c>
      <c r="C197" s="132" t="s">
        <v>402</v>
      </c>
      <c r="D197" s="131" t="n">
        <v>40</v>
      </c>
    </row>
    <row r="198" customFormat="false" ht="15.75" hidden="false" customHeight="false" outlineLevel="0" collapsed="false">
      <c r="A198" s="131" t="n">
        <v>198</v>
      </c>
      <c r="B198" s="132" t="s">
        <v>614</v>
      </c>
      <c r="C198" s="132" t="s">
        <v>429</v>
      </c>
      <c r="D198" s="131" t="n">
        <v>40</v>
      </c>
    </row>
    <row r="199" customFormat="false" ht="15.75" hidden="false" customHeight="false" outlineLevel="0" collapsed="false">
      <c r="A199" s="131" t="n">
        <v>199</v>
      </c>
      <c r="B199" s="132" t="s">
        <v>615</v>
      </c>
      <c r="C199" s="132" t="s">
        <v>402</v>
      </c>
      <c r="D199" s="131" t="n">
        <v>80</v>
      </c>
    </row>
    <row r="200" customFormat="false" ht="15.75" hidden="false" customHeight="false" outlineLevel="0" collapsed="false">
      <c r="A200" s="131" t="n">
        <v>200</v>
      </c>
      <c r="B200" s="132" t="s">
        <v>616</v>
      </c>
      <c r="C200" s="132" t="s">
        <v>429</v>
      </c>
      <c r="D200" s="131" t="n">
        <v>10</v>
      </c>
    </row>
    <row r="201" customFormat="false" ht="15.75" hidden="false" customHeight="false" outlineLevel="0" collapsed="false">
      <c r="A201" s="131" t="n">
        <v>201</v>
      </c>
      <c r="B201" s="132" t="s">
        <v>617</v>
      </c>
      <c r="C201" s="132" t="s">
        <v>483</v>
      </c>
      <c r="D201" s="131" t="n">
        <v>40</v>
      </c>
    </row>
    <row r="202" customFormat="false" ht="15.75" hidden="false" customHeight="false" outlineLevel="0" collapsed="false">
      <c r="A202" s="131" t="n">
        <v>202</v>
      </c>
      <c r="B202" s="132" t="s">
        <v>618</v>
      </c>
      <c r="C202" s="132" t="s">
        <v>427</v>
      </c>
    </row>
    <row r="203" customFormat="false" ht="15.75" hidden="false" customHeight="false" outlineLevel="0" collapsed="false">
      <c r="A203" s="131" t="n">
        <v>203</v>
      </c>
      <c r="B203" s="132" t="s">
        <v>619</v>
      </c>
      <c r="C203" s="132" t="s">
        <v>402</v>
      </c>
    </row>
    <row r="204" customFormat="false" ht="15.75" hidden="false" customHeight="false" outlineLevel="0" collapsed="false">
      <c r="A204" s="131" t="n">
        <v>204</v>
      </c>
      <c r="B204" s="132" t="s">
        <v>620</v>
      </c>
      <c r="C204" s="132" t="s">
        <v>243</v>
      </c>
    </row>
    <row r="205" customFormat="false" ht="15.75" hidden="false" customHeight="false" outlineLevel="0" collapsed="false">
      <c r="A205" s="131" t="n">
        <v>205</v>
      </c>
      <c r="B205" s="132" t="s">
        <v>621</v>
      </c>
      <c r="C205" s="132" t="s">
        <v>451</v>
      </c>
      <c r="D205" s="131" t="n">
        <v>60</v>
      </c>
    </row>
    <row r="206" customFormat="false" ht="15.75" hidden="false" customHeight="false" outlineLevel="0" collapsed="false">
      <c r="A206" s="131" t="n">
        <v>206</v>
      </c>
      <c r="B206" s="132" t="s">
        <v>622</v>
      </c>
      <c r="C206" s="132" t="s">
        <v>623</v>
      </c>
    </row>
    <row r="207" customFormat="false" ht="15.75" hidden="false" customHeight="false" outlineLevel="0" collapsed="false">
      <c r="A207" s="131" t="n">
        <v>207</v>
      </c>
      <c r="B207" s="132" t="s">
        <v>624</v>
      </c>
      <c r="C207" s="132" t="s">
        <v>402</v>
      </c>
    </row>
    <row r="208" customFormat="false" ht="15.75" hidden="false" customHeight="false" outlineLevel="0" collapsed="false">
      <c r="A208" s="131" t="n">
        <v>208</v>
      </c>
      <c r="B208" s="132" t="s">
        <v>625</v>
      </c>
      <c r="C208" s="132" t="s">
        <v>429</v>
      </c>
    </row>
    <row r="209" customFormat="false" ht="15.75" hidden="false" customHeight="false" outlineLevel="0" collapsed="false">
      <c r="A209" s="131" t="n">
        <v>209</v>
      </c>
      <c r="B209" s="132" t="s">
        <v>626</v>
      </c>
      <c r="C209" s="132" t="s">
        <v>490</v>
      </c>
    </row>
    <row r="210" customFormat="false" ht="15.75" hidden="false" customHeight="false" outlineLevel="0" collapsed="false">
      <c r="A210" s="131" t="n">
        <v>210</v>
      </c>
      <c r="B210" s="132" t="s">
        <v>627</v>
      </c>
      <c r="C210" s="132" t="s">
        <v>402</v>
      </c>
    </row>
    <row r="211" customFormat="false" ht="15.75" hidden="false" customHeight="false" outlineLevel="0" collapsed="false">
      <c r="A211" s="131" t="n">
        <v>211</v>
      </c>
      <c r="B211" s="132" t="s">
        <v>628</v>
      </c>
      <c r="C211" s="132" t="s">
        <v>402</v>
      </c>
    </row>
    <row r="212" customFormat="false" ht="15.75" hidden="false" customHeight="false" outlineLevel="0" collapsed="false">
      <c r="A212" s="131" t="n">
        <v>212</v>
      </c>
      <c r="B212" s="132" t="s">
        <v>629</v>
      </c>
      <c r="C212" s="132" t="s">
        <v>423</v>
      </c>
    </row>
    <row r="213" customFormat="false" ht="15.75" hidden="false" customHeight="false" outlineLevel="0" collapsed="false">
      <c r="A213" s="131" t="n">
        <v>213</v>
      </c>
      <c r="B213" s="132" t="s">
        <v>630</v>
      </c>
      <c r="C213" s="132" t="s">
        <v>402</v>
      </c>
    </row>
    <row r="214" customFormat="false" ht="15.75" hidden="false" customHeight="false" outlineLevel="0" collapsed="false">
      <c r="A214" s="131" t="n">
        <v>214</v>
      </c>
      <c r="B214" s="132" t="s">
        <v>631</v>
      </c>
      <c r="C214" s="132" t="s">
        <v>423</v>
      </c>
      <c r="D214" s="131" t="n">
        <v>30</v>
      </c>
    </row>
    <row r="215" customFormat="false" ht="15.75" hidden="false" customHeight="false" outlineLevel="0" collapsed="false">
      <c r="A215" s="131" t="n">
        <v>215</v>
      </c>
      <c r="B215" s="132" t="s">
        <v>632</v>
      </c>
      <c r="C215" s="132" t="s">
        <v>402</v>
      </c>
    </row>
    <row r="216" customFormat="false" ht="15.75" hidden="false" customHeight="false" outlineLevel="0" collapsed="false">
      <c r="A216" s="131" t="n">
        <v>216</v>
      </c>
      <c r="B216" s="132" t="s">
        <v>633</v>
      </c>
      <c r="C216" s="132" t="s">
        <v>427</v>
      </c>
      <c r="D216" s="131" t="n">
        <v>10</v>
      </c>
    </row>
    <row r="217" customFormat="false" ht="15.75" hidden="false" customHeight="false" outlineLevel="0" collapsed="false">
      <c r="A217" s="131" t="n">
        <v>217</v>
      </c>
      <c r="B217" s="132" t="s">
        <v>634</v>
      </c>
      <c r="C217" s="132" t="s">
        <v>402</v>
      </c>
    </row>
    <row r="218" customFormat="false" ht="15.75" hidden="false" customHeight="false" outlineLevel="0" collapsed="false">
      <c r="A218" s="131" t="n">
        <v>218</v>
      </c>
      <c r="B218" s="132" t="s">
        <v>635</v>
      </c>
      <c r="C218" s="132" t="s">
        <v>402</v>
      </c>
      <c r="D218" s="131" t="n">
        <v>1</v>
      </c>
    </row>
    <row r="219" customFormat="false" ht="15.75" hidden="false" customHeight="false" outlineLevel="0" collapsed="false">
      <c r="A219" s="131" t="n">
        <v>219</v>
      </c>
      <c r="B219" s="132" t="s">
        <v>636</v>
      </c>
      <c r="C219" s="132" t="s">
        <v>402</v>
      </c>
      <c r="D219" s="131" t="n">
        <v>1</v>
      </c>
    </row>
    <row r="220" customFormat="false" ht="15.75" hidden="false" customHeight="false" outlineLevel="0" collapsed="false">
      <c r="A220" s="131" t="n">
        <v>220</v>
      </c>
      <c r="B220" s="132" t="s">
        <v>637</v>
      </c>
      <c r="C220" s="132" t="s">
        <v>402</v>
      </c>
      <c r="D220" s="131" t="n">
        <v>1</v>
      </c>
    </row>
    <row r="221" customFormat="false" ht="15.75" hidden="false" customHeight="false" outlineLevel="0" collapsed="false">
      <c r="A221" s="131" t="n">
        <v>221</v>
      </c>
      <c r="B221" s="132" t="s">
        <v>638</v>
      </c>
      <c r="C221" s="132" t="s">
        <v>402</v>
      </c>
    </row>
    <row r="222" customFormat="false" ht="15.75" hidden="false" customHeight="false" outlineLevel="0" collapsed="false">
      <c r="A222" s="131" t="n">
        <v>222</v>
      </c>
      <c r="B222" s="132" t="s">
        <v>639</v>
      </c>
      <c r="C222" s="132" t="s">
        <v>451</v>
      </c>
      <c r="D222" s="131" t="n">
        <v>100</v>
      </c>
    </row>
    <row r="223" customFormat="false" ht="15.75" hidden="false" customHeight="false" outlineLevel="0" collapsed="false">
      <c r="A223" s="131" t="n">
        <v>223</v>
      </c>
      <c r="B223" s="132" t="s">
        <v>640</v>
      </c>
      <c r="C223" s="132" t="s">
        <v>490</v>
      </c>
      <c r="D223" s="131" t="n">
        <v>1</v>
      </c>
    </row>
    <row r="224" customFormat="false" ht="15.75" hidden="false" customHeight="false" outlineLevel="0" collapsed="false">
      <c r="A224" s="131" t="n">
        <v>224</v>
      </c>
      <c r="B224" s="132" t="s">
        <v>641</v>
      </c>
      <c r="C224" s="132" t="s">
        <v>402</v>
      </c>
    </row>
    <row r="225" customFormat="false" ht="15.75" hidden="false" customHeight="false" outlineLevel="0" collapsed="false">
      <c r="A225" s="131" t="n">
        <v>225</v>
      </c>
      <c r="B225" s="132" t="s">
        <v>642</v>
      </c>
      <c r="C225" s="132" t="s">
        <v>483</v>
      </c>
      <c r="D225" s="131" t="n">
        <v>40</v>
      </c>
    </row>
    <row r="226" customFormat="false" ht="15.75" hidden="false" customHeight="false" outlineLevel="0" collapsed="false">
      <c r="A226" s="131" t="n">
        <v>226</v>
      </c>
      <c r="B226" s="132" t="s">
        <v>643</v>
      </c>
      <c r="C226" s="132" t="s">
        <v>402</v>
      </c>
      <c r="D226" s="131" t="n">
        <v>20</v>
      </c>
    </row>
    <row r="227" customFormat="false" ht="15.75" hidden="false" customHeight="false" outlineLevel="0" collapsed="false">
      <c r="A227" s="131" t="n">
        <v>227</v>
      </c>
      <c r="B227" s="132" t="s">
        <v>644</v>
      </c>
      <c r="C227" s="132" t="s">
        <v>402</v>
      </c>
    </row>
    <row r="228" customFormat="false" ht="15.75" hidden="false" customHeight="false" outlineLevel="0" collapsed="false">
      <c r="A228" s="131" t="n">
        <v>228</v>
      </c>
      <c r="B228" s="132" t="s">
        <v>645</v>
      </c>
      <c r="C228" s="132" t="s">
        <v>411</v>
      </c>
    </row>
    <row r="229" customFormat="false" ht="15.75" hidden="false" customHeight="false" outlineLevel="0" collapsed="false">
      <c r="A229" s="131" t="n">
        <v>229</v>
      </c>
      <c r="B229" s="132" t="s">
        <v>646</v>
      </c>
      <c r="C229" s="132" t="s">
        <v>402</v>
      </c>
    </row>
    <row r="230" customFormat="false" ht="15.75" hidden="false" customHeight="false" outlineLevel="0" collapsed="false">
      <c r="A230" s="131" t="n">
        <v>230</v>
      </c>
      <c r="B230" s="132" t="s">
        <v>52</v>
      </c>
      <c r="C230" s="132" t="s">
        <v>402</v>
      </c>
      <c r="D230" s="131" t="n">
        <v>1</v>
      </c>
    </row>
    <row r="231" customFormat="false" ht="15.75" hidden="false" customHeight="false" outlineLevel="0" collapsed="false">
      <c r="A231" s="131" t="n">
        <v>231</v>
      </c>
      <c r="B231" s="132" t="s">
        <v>647</v>
      </c>
      <c r="C231" s="132" t="s">
        <v>416</v>
      </c>
    </row>
    <row r="232" customFormat="false" ht="15.75" hidden="false" customHeight="false" outlineLevel="0" collapsed="false">
      <c r="A232" s="131" t="n">
        <v>232</v>
      </c>
      <c r="B232" s="132" t="s">
        <v>648</v>
      </c>
      <c r="C232" s="132" t="s">
        <v>451</v>
      </c>
    </row>
    <row r="233" customFormat="false" ht="15.75" hidden="false" customHeight="false" outlineLevel="0" collapsed="false">
      <c r="A233" s="131" t="n">
        <v>233</v>
      </c>
      <c r="B233" s="132" t="s">
        <v>649</v>
      </c>
      <c r="C233" s="132" t="s">
        <v>570</v>
      </c>
      <c r="D233" s="131" t="n">
        <v>70</v>
      </c>
    </row>
    <row r="234" customFormat="false" ht="15.75" hidden="false" customHeight="false" outlineLevel="0" collapsed="false">
      <c r="A234" s="131" t="n">
        <v>234</v>
      </c>
      <c r="B234" s="132" t="s">
        <v>650</v>
      </c>
      <c r="C234" s="132" t="s">
        <v>570</v>
      </c>
      <c r="D234" s="131" t="n">
        <v>50</v>
      </c>
    </row>
    <row r="235" customFormat="false" ht="15.75" hidden="false" customHeight="false" outlineLevel="0" collapsed="false">
      <c r="A235" s="131" t="n">
        <v>235</v>
      </c>
      <c r="B235" s="132" t="s">
        <v>651</v>
      </c>
      <c r="C235" s="132" t="s">
        <v>423</v>
      </c>
      <c r="D235" s="131" t="n">
        <v>60</v>
      </c>
    </row>
    <row r="236" customFormat="false" ht="15.75" hidden="false" customHeight="false" outlineLevel="0" collapsed="false">
      <c r="A236" s="131" t="n">
        <v>236</v>
      </c>
      <c r="B236" s="132" t="s">
        <v>652</v>
      </c>
      <c r="C236" s="132" t="s">
        <v>402</v>
      </c>
    </row>
    <row r="237" customFormat="false" ht="15.75" hidden="false" customHeight="false" outlineLevel="0" collapsed="false">
      <c r="A237" s="131" t="n">
        <v>237</v>
      </c>
      <c r="B237" s="132" t="s">
        <v>653</v>
      </c>
      <c r="C237" s="132" t="s">
        <v>402</v>
      </c>
    </row>
    <row r="238" customFormat="false" ht="15.75" hidden="false" customHeight="false" outlineLevel="0" collapsed="false">
      <c r="A238" s="131" t="n">
        <v>238</v>
      </c>
      <c r="B238" s="132" t="s">
        <v>654</v>
      </c>
      <c r="C238" s="132" t="s">
        <v>438</v>
      </c>
      <c r="D238" s="131" t="n">
        <v>1</v>
      </c>
    </row>
    <row r="239" customFormat="false" ht="15.75" hidden="false" customHeight="false" outlineLevel="0" collapsed="false">
      <c r="A239" s="131" t="n">
        <v>239</v>
      </c>
      <c r="B239" s="132" t="s">
        <v>655</v>
      </c>
      <c r="C239" s="132" t="s">
        <v>402</v>
      </c>
      <c r="D239" s="131" t="n">
        <v>100</v>
      </c>
    </row>
    <row r="240" customFormat="false" ht="15.75" hidden="false" customHeight="false" outlineLevel="0" collapsed="false">
      <c r="A240" s="131" t="n">
        <v>240</v>
      </c>
      <c r="B240" s="132" t="s">
        <v>656</v>
      </c>
      <c r="C240" s="132" t="s">
        <v>469</v>
      </c>
      <c r="D240" s="131" t="n">
        <v>40</v>
      </c>
    </row>
    <row r="241" customFormat="false" ht="15.75" hidden="false" customHeight="false" outlineLevel="0" collapsed="false">
      <c r="A241" s="131" t="n">
        <v>241</v>
      </c>
      <c r="B241" s="132" t="s">
        <v>657</v>
      </c>
      <c r="C241" s="132" t="s">
        <v>490</v>
      </c>
      <c r="D241" s="131" t="n">
        <v>100</v>
      </c>
    </row>
    <row r="242" customFormat="false" ht="15.75" hidden="false" customHeight="false" outlineLevel="0" collapsed="false">
      <c r="A242" s="131" t="n">
        <v>242</v>
      </c>
      <c r="B242" s="132" t="s">
        <v>658</v>
      </c>
      <c r="C242" s="132" t="s">
        <v>438</v>
      </c>
      <c r="D242" s="131" t="n">
        <v>80</v>
      </c>
    </row>
    <row r="243" customFormat="false" ht="15.75" hidden="false" customHeight="false" outlineLevel="0" collapsed="false">
      <c r="A243" s="131" t="n">
        <v>243</v>
      </c>
      <c r="B243" s="132" t="s">
        <v>659</v>
      </c>
      <c r="C243" s="132" t="s">
        <v>408</v>
      </c>
      <c r="D243" s="131" t="n">
        <v>40</v>
      </c>
    </row>
    <row r="244" customFormat="false" ht="15.75" hidden="false" customHeight="false" outlineLevel="0" collapsed="false">
      <c r="A244" s="131" t="n">
        <v>244</v>
      </c>
      <c r="B244" s="132" t="s">
        <v>660</v>
      </c>
      <c r="C244" s="132" t="s">
        <v>402</v>
      </c>
      <c r="D244" s="131" t="n">
        <v>65</v>
      </c>
    </row>
    <row r="245" customFormat="false" ht="15.75" hidden="false" customHeight="false" outlineLevel="0" collapsed="false">
      <c r="A245" s="131" t="n">
        <v>245</v>
      </c>
      <c r="B245" s="132" t="s">
        <v>661</v>
      </c>
      <c r="C245" s="132" t="s">
        <v>411</v>
      </c>
      <c r="D245" s="131" t="n">
        <v>120</v>
      </c>
    </row>
    <row r="246" customFormat="false" ht="15.75" hidden="false" customHeight="false" outlineLevel="0" collapsed="false">
      <c r="A246" s="131" t="n">
        <v>246</v>
      </c>
      <c r="B246" s="132" t="s">
        <v>662</v>
      </c>
      <c r="C246" s="132" t="s">
        <v>461</v>
      </c>
      <c r="D246" s="131" t="n">
        <v>120</v>
      </c>
    </row>
    <row r="247" customFormat="false" ht="15.75" hidden="false" customHeight="false" outlineLevel="0" collapsed="false">
      <c r="A247" s="131" t="n">
        <v>247</v>
      </c>
      <c r="B247" s="132" t="s">
        <v>663</v>
      </c>
      <c r="C247" s="132" t="s">
        <v>438</v>
      </c>
    </row>
    <row r="248" customFormat="false" ht="15.75" hidden="false" customHeight="false" outlineLevel="0" collapsed="false">
      <c r="A248" s="131" t="n">
        <v>248</v>
      </c>
      <c r="B248" s="132" t="s">
        <v>664</v>
      </c>
      <c r="C248" s="132" t="s">
        <v>483</v>
      </c>
      <c r="D248" s="131" t="n">
        <v>10</v>
      </c>
    </row>
    <row r="249" customFormat="false" ht="15.75" hidden="false" customHeight="false" outlineLevel="0" collapsed="false">
      <c r="A249" s="131" t="n">
        <v>249</v>
      </c>
      <c r="B249" s="132" t="s">
        <v>665</v>
      </c>
      <c r="C249" s="132" t="s">
        <v>408</v>
      </c>
      <c r="D249" s="131" t="n">
        <v>70</v>
      </c>
    </row>
    <row r="250" customFormat="false" ht="15.75" hidden="false" customHeight="false" outlineLevel="0" collapsed="false">
      <c r="A250" s="131" t="n">
        <v>250</v>
      </c>
      <c r="B250" s="132" t="s">
        <v>666</v>
      </c>
      <c r="C250" s="132" t="s">
        <v>490</v>
      </c>
      <c r="D250" s="131" t="n">
        <v>60</v>
      </c>
    </row>
    <row r="251" customFormat="false" ht="15.75" hidden="false" customHeight="false" outlineLevel="0" collapsed="false">
      <c r="A251" s="131" t="n">
        <v>251</v>
      </c>
      <c r="B251" s="132" t="s">
        <v>667</v>
      </c>
      <c r="C251" s="132" t="s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31" width="3.62"/>
    <col collapsed="false" customWidth="true" hidden="false" outlineLevel="0" max="17" min="5" style="129" width="3.62"/>
    <col collapsed="false" customWidth="false" hidden="false" outlineLevel="0" max="257" min="18" style="129" width="8.99"/>
  </cols>
  <sheetData>
    <row r="2" customFormat="false" ht="15.75" hidden="false" customHeight="false" outlineLevel="0" collapsed="false">
      <c r="A2" s="133" t="s">
        <v>668</v>
      </c>
      <c r="B2" s="134" t="s">
        <v>19</v>
      </c>
      <c r="C2" s="134" t="s">
        <v>669</v>
      </c>
      <c r="D2" s="134" t="s">
        <v>670</v>
      </c>
      <c r="E2" s="134" t="s">
        <v>671</v>
      </c>
      <c r="F2" s="134" t="s">
        <v>672</v>
      </c>
      <c r="G2" s="134" t="s">
        <v>673</v>
      </c>
      <c r="H2" s="134" t="n">
        <v>9</v>
      </c>
      <c r="I2" s="134" t="n">
        <v>8</v>
      </c>
      <c r="J2" s="134" t="n">
        <v>7</v>
      </c>
      <c r="K2" s="134" t="n">
        <v>6</v>
      </c>
      <c r="L2" s="134" t="n">
        <v>5</v>
      </c>
      <c r="M2" s="134" t="n">
        <v>4</v>
      </c>
      <c r="N2" s="134" t="n">
        <v>3</v>
      </c>
      <c r="O2" s="134" t="n">
        <v>2</v>
      </c>
      <c r="P2" s="134" t="n">
        <v>1</v>
      </c>
      <c r="Q2" s="134" t="n">
        <v>0</v>
      </c>
    </row>
    <row r="3" customFormat="false" ht="15.75" hidden="false" customHeight="false" outlineLevel="0" collapsed="false">
      <c r="A3" s="134" t="s">
        <v>19</v>
      </c>
      <c r="B3" s="133" t="s">
        <v>674</v>
      </c>
      <c r="C3" s="133" t="s">
        <v>675</v>
      </c>
      <c r="D3" s="133" t="s">
        <v>676</v>
      </c>
      <c r="E3" s="133" t="s">
        <v>677</v>
      </c>
      <c r="F3" s="133" t="s">
        <v>674</v>
      </c>
      <c r="G3" s="133" t="s">
        <v>675</v>
      </c>
      <c r="H3" s="133" t="s">
        <v>676</v>
      </c>
      <c r="I3" s="133" t="s">
        <v>677</v>
      </c>
      <c r="J3" s="133" t="s">
        <v>674</v>
      </c>
      <c r="K3" s="133" t="s">
        <v>675</v>
      </c>
      <c r="L3" s="133" t="s">
        <v>676</v>
      </c>
      <c r="M3" s="133" t="s">
        <v>677</v>
      </c>
      <c r="N3" s="133" t="s">
        <v>674</v>
      </c>
      <c r="O3" s="133" t="s">
        <v>675</v>
      </c>
      <c r="P3" s="133" t="s">
        <v>676</v>
      </c>
      <c r="Q3" s="133" t="s">
        <v>677</v>
      </c>
    </row>
    <row r="4" customFormat="false" ht="15.75" hidden="false" customHeight="false" outlineLevel="0" collapsed="false">
      <c r="A4" s="134" t="s">
        <v>669</v>
      </c>
      <c r="B4" s="133" t="s">
        <v>678</v>
      </c>
      <c r="C4" s="133" t="s">
        <v>679</v>
      </c>
      <c r="D4" s="133" t="s">
        <v>680</v>
      </c>
      <c r="E4" s="133" t="s">
        <v>681</v>
      </c>
      <c r="F4" s="133" t="s">
        <v>678</v>
      </c>
      <c r="G4" s="133" t="s">
        <v>679</v>
      </c>
      <c r="H4" s="133" t="s">
        <v>680</v>
      </c>
      <c r="I4" s="133" t="s">
        <v>681</v>
      </c>
      <c r="J4" s="133" t="s">
        <v>678</v>
      </c>
      <c r="K4" s="133" t="s">
        <v>679</v>
      </c>
      <c r="L4" s="133" t="s">
        <v>680</v>
      </c>
      <c r="M4" s="133" t="s">
        <v>681</v>
      </c>
      <c r="N4" s="133" t="s">
        <v>678</v>
      </c>
      <c r="O4" s="133" t="s">
        <v>679</v>
      </c>
      <c r="P4" s="133" t="s">
        <v>680</v>
      </c>
      <c r="Q4" s="133" t="s">
        <v>681</v>
      </c>
    </row>
    <row r="5" customFormat="false" ht="15.75" hidden="false" customHeight="false" outlineLevel="0" collapsed="false">
      <c r="A5" s="134" t="s">
        <v>670</v>
      </c>
      <c r="B5" s="133" t="s">
        <v>682</v>
      </c>
      <c r="C5" s="133" t="s">
        <v>683</v>
      </c>
      <c r="D5" s="133" t="s">
        <v>684</v>
      </c>
      <c r="E5" s="133" t="s">
        <v>685</v>
      </c>
      <c r="F5" s="133" t="s">
        <v>682</v>
      </c>
      <c r="G5" s="133" t="s">
        <v>683</v>
      </c>
      <c r="H5" s="133" t="s">
        <v>684</v>
      </c>
      <c r="I5" s="133" t="s">
        <v>685</v>
      </c>
      <c r="J5" s="133" t="s">
        <v>682</v>
      </c>
      <c r="K5" s="133" t="s">
        <v>683</v>
      </c>
      <c r="L5" s="133" t="s">
        <v>684</v>
      </c>
      <c r="M5" s="133" t="s">
        <v>685</v>
      </c>
      <c r="N5" s="133" t="s">
        <v>682</v>
      </c>
      <c r="O5" s="133" t="s">
        <v>683</v>
      </c>
      <c r="P5" s="133" t="s">
        <v>684</v>
      </c>
      <c r="Q5" s="133" t="s">
        <v>685</v>
      </c>
    </row>
    <row r="6" customFormat="false" ht="15.75" hidden="false" customHeight="false" outlineLevel="0" collapsed="false">
      <c r="A6" s="134" t="s">
        <v>671</v>
      </c>
      <c r="B6" s="133" t="s">
        <v>686</v>
      </c>
      <c r="C6" s="133" t="s">
        <v>687</v>
      </c>
      <c r="D6" s="133" t="s">
        <v>688</v>
      </c>
      <c r="E6" s="133" t="s">
        <v>689</v>
      </c>
      <c r="F6" s="133" t="s">
        <v>686</v>
      </c>
      <c r="G6" s="133" t="s">
        <v>687</v>
      </c>
      <c r="H6" s="133" t="s">
        <v>688</v>
      </c>
      <c r="I6" s="133" t="s">
        <v>689</v>
      </c>
      <c r="J6" s="133" t="s">
        <v>686</v>
      </c>
      <c r="K6" s="133" t="s">
        <v>687</v>
      </c>
      <c r="L6" s="133" t="s">
        <v>688</v>
      </c>
      <c r="M6" s="133" t="s">
        <v>689</v>
      </c>
      <c r="N6" s="133" t="s">
        <v>686</v>
      </c>
      <c r="O6" s="133" t="s">
        <v>687</v>
      </c>
      <c r="P6" s="133" t="s">
        <v>688</v>
      </c>
      <c r="Q6" s="133" t="s">
        <v>689</v>
      </c>
    </row>
    <row r="7" customFormat="false" ht="15.75" hidden="false" customHeight="false" outlineLevel="0" collapsed="false">
      <c r="A7" s="134" t="s">
        <v>672</v>
      </c>
      <c r="B7" s="133" t="s">
        <v>674</v>
      </c>
      <c r="C7" s="133" t="s">
        <v>675</v>
      </c>
      <c r="D7" s="133" t="s">
        <v>676</v>
      </c>
      <c r="E7" s="133" t="s">
        <v>677</v>
      </c>
      <c r="F7" s="133" t="s">
        <v>674</v>
      </c>
      <c r="G7" s="133" t="s">
        <v>675</v>
      </c>
      <c r="H7" s="133" t="s">
        <v>676</v>
      </c>
      <c r="I7" s="133" t="s">
        <v>677</v>
      </c>
      <c r="J7" s="133" t="s">
        <v>674</v>
      </c>
      <c r="K7" s="133" t="s">
        <v>675</v>
      </c>
      <c r="L7" s="133" t="s">
        <v>676</v>
      </c>
      <c r="M7" s="133" t="s">
        <v>677</v>
      </c>
      <c r="N7" s="133" t="s">
        <v>674</v>
      </c>
      <c r="O7" s="133" t="s">
        <v>675</v>
      </c>
      <c r="P7" s="133" t="s">
        <v>676</v>
      </c>
      <c r="Q7" s="133" t="s">
        <v>677</v>
      </c>
    </row>
    <row r="8" customFormat="false" ht="15.75" hidden="false" customHeight="false" outlineLevel="0" collapsed="false">
      <c r="A8" s="134" t="s">
        <v>673</v>
      </c>
      <c r="B8" s="133" t="s">
        <v>678</v>
      </c>
      <c r="C8" s="133" t="s">
        <v>679</v>
      </c>
      <c r="D8" s="133" t="s">
        <v>680</v>
      </c>
      <c r="E8" s="133" t="s">
        <v>681</v>
      </c>
      <c r="F8" s="133" t="s">
        <v>678</v>
      </c>
      <c r="G8" s="133" t="s">
        <v>679</v>
      </c>
      <c r="H8" s="133" t="s">
        <v>680</v>
      </c>
      <c r="I8" s="133" t="s">
        <v>681</v>
      </c>
      <c r="J8" s="133" t="s">
        <v>678</v>
      </c>
      <c r="K8" s="133" t="s">
        <v>679</v>
      </c>
      <c r="L8" s="133" t="s">
        <v>680</v>
      </c>
      <c r="M8" s="133" t="s">
        <v>681</v>
      </c>
      <c r="N8" s="133" t="s">
        <v>678</v>
      </c>
      <c r="O8" s="133" t="s">
        <v>679</v>
      </c>
      <c r="P8" s="133" t="s">
        <v>680</v>
      </c>
      <c r="Q8" s="133" t="s">
        <v>681</v>
      </c>
    </row>
    <row r="9" customFormat="false" ht="15.75" hidden="false" customHeight="false" outlineLevel="0" collapsed="false">
      <c r="A9" s="134" t="n">
        <v>9</v>
      </c>
      <c r="B9" s="133" t="s">
        <v>682</v>
      </c>
      <c r="C9" s="133" t="s">
        <v>683</v>
      </c>
      <c r="D9" s="133" t="s">
        <v>684</v>
      </c>
      <c r="E9" s="133" t="s">
        <v>685</v>
      </c>
      <c r="F9" s="133" t="s">
        <v>682</v>
      </c>
      <c r="G9" s="133" t="s">
        <v>683</v>
      </c>
      <c r="H9" s="133" t="s">
        <v>684</v>
      </c>
      <c r="I9" s="133" t="s">
        <v>685</v>
      </c>
      <c r="J9" s="133" t="s">
        <v>682</v>
      </c>
      <c r="K9" s="133" t="s">
        <v>683</v>
      </c>
      <c r="L9" s="133" t="s">
        <v>684</v>
      </c>
      <c r="M9" s="133" t="s">
        <v>685</v>
      </c>
      <c r="N9" s="133" t="s">
        <v>682</v>
      </c>
      <c r="O9" s="133" t="s">
        <v>683</v>
      </c>
      <c r="P9" s="133" t="s">
        <v>684</v>
      </c>
      <c r="Q9" s="133" t="s">
        <v>685</v>
      </c>
    </row>
    <row r="10" customFormat="false" ht="15.75" hidden="false" customHeight="false" outlineLevel="0" collapsed="false">
      <c r="A10" s="134" t="n">
        <v>8</v>
      </c>
      <c r="B10" s="133" t="s">
        <v>686</v>
      </c>
      <c r="C10" s="133" t="s">
        <v>687</v>
      </c>
      <c r="D10" s="133" t="s">
        <v>688</v>
      </c>
      <c r="E10" s="133" t="s">
        <v>689</v>
      </c>
      <c r="F10" s="133" t="s">
        <v>686</v>
      </c>
      <c r="G10" s="133" t="s">
        <v>687</v>
      </c>
      <c r="H10" s="133" t="s">
        <v>688</v>
      </c>
      <c r="I10" s="133" t="s">
        <v>689</v>
      </c>
      <c r="J10" s="133" t="s">
        <v>686</v>
      </c>
      <c r="K10" s="133" t="s">
        <v>687</v>
      </c>
      <c r="L10" s="133" t="s">
        <v>688</v>
      </c>
      <c r="M10" s="133" t="s">
        <v>689</v>
      </c>
      <c r="N10" s="133" t="s">
        <v>686</v>
      </c>
      <c r="O10" s="133" t="s">
        <v>687</v>
      </c>
      <c r="P10" s="133" t="s">
        <v>688</v>
      </c>
      <c r="Q10" s="133" t="s">
        <v>689</v>
      </c>
    </row>
    <row r="11" customFormat="false" ht="15.75" hidden="false" customHeight="false" outlineLevel="0" collapsed="false">
      <c r="A11" s="134" t="n">
        <v>7</v>
      </c>
      <c r="B11" s="133" t="s">
        <v>674</v>
      </c>
      <c r="C11" s="133" t="s">
        <v>675</v>
      </c>
      <c r="D11" s="133" t="s">
        <v>676</v>
      </c>
      <c r="E11" s="133" t="s">
        <v>677</v>
      </c>
      <c r="F11" s="133" t="s">
        <v>674</v>
      </c>
      <c r="G11" s="133" t="s">
        <v>675</v>
      </c>
      <c r="H11" s="133" t="s">
        <v>676</v>
      </c>
      <c r="I11" s="133" t="s">
        <v>677</v>
      </c>
      <c r="J11" s="133" t="s">
        <v>674</v>
      </c>
      <c r="K11" s="133" t="s">
        <v>675</v>
      </c>
      <c r="L11" s="133" t="s">
        <v>676</v>
      </c>
      <c r="M11" s="133" t="s">
        <v>677</v>
      </c>
      <c r="N11" s="133" t="s">
        <v>674</v>
      </c>
      <c r="O11" s="133" t="s">
        <v>675</v>
      </c>
      <c r="P11" s="133" t="s">
        <v>676</v>
      </c>
      <c r="Q11" s="133" t="s">
        <v>677</v>
      </c>
    </row>
    <row r="12" customFormat="false" ht="15.75" hidden="false" customHeight="false" outlineLevel="0" collapsed="false">
      <c r="A12" s="134" t="n">
        <v>6</v>
      </c>
      <c r="B12" s="133" t="s">
        <v>678</v>
      </c>
      <c r="C12" s="133" t="s">
        <v>679</v>
      </c>
      <c r="D12" s="133" t="s">
        <v>680</v>
      </c>
      <c r="E12" s="133" t="s">
        <v>681</v>
      </c>
      <c r="F12" s="133" t="s">
        <v>678</v>
      </c>
      <c r="G12" s="133" t="s">
        <v>679</v>
      </c>
      <c r="H12" s="133" t="s">
        <v>680</v>
      </c>
      <c r="I12" s="133" t="s">
        <v>681</v>
      </c>
      <c r="J12" s="133" t="s">
        <v>678</v>
      </c>
      <c r="K12" s="133" t="s">
        <v>679</v>
      </c>
      <c r="L12" s="133" t="s">
        <v>680</v>
      </c>
      <c r="M12" s="133" t="s">
        <v>681</v>
      </c>
      <c r="N12" s="133" t="s">
        <v>678</v>
      </c>
      <c r="O12" s="133" t="s">
        <v>679</v>
      </c>
      <c r="P12" s="133" t="s">
        <v>680</v>
      </c>
      <c r="Q12" s="133" t="s">
        <v>681</v>
      </c>
    </row>
    <row r="13" customFormat="false" ht="15.75" hidden="false" customHeight="false" outlineLevel="0" collapsed="false">
      <c r="A13" s="134" t="n">
        <v>5</v>
      </c>
      <c r="B13" s="133" t="s">
        <v>682</v>
      </c>
      <c r="C13" s="133" t="s">
        <v>683</v>
      </c>
      <c r="D13" s="133" t="s">
        <v>684</v>
      </c>
      <c r="E13" s="133" t="s">
        <v>685</v>
      </c>
      <c r="F13" s="133" t="s">
        <v>682</v>
      </c>
      <c r="G13" s="133" t="s">
        <v>683</v>
      </c>
      <c r="H13" s="133" t="s">
        <v>684</v>
      </c>
      <c r="I13" s="133" t="s">
        <v>685</v>
      </c>
      <c r="J13" s="133" t="s">
        <v>682</v>
      </c>
      <c r="K13" s="133" t="s">
        <v>683</v>
      </c>
      <c r="L13" s="133" t="s">
        <v>684</v>
      </c>
      <c r="M13" s="133" t="s">
        <v>685</v>
      </c>
      <c r="N13" s="133" t="s">
        <v>682</v>
      </c>
      <c r="O13" s="133" t="s">
        <v>683</v>
      </c>
      <c r="P13" s="133" t="s">
        <v>684</v>
      </c>
      <c r="Q13" s="133" t="s">
        <v>685</v>
      </c>
    </row>
    <row r="14" customFormat="false" ht="15.75" hidden="false" customHeight="false" outlineLevel="0" collapsed="false">
      <c r="A14" s="134" t="n">
        <v>4</v>
      </c>
      <c r="B14" s="133" t="s">
        <v>686</v>
      </c>
      <c r="C14" s="133" t="s">
        <v>687</v>
      </c>
      <c r="D14" s="133" t="s">
        <v>688</v>
      </c>
      <c r="E14" s="133" t="s">
        <v>689</v>
      </c>
      <c r="F14" s="133" t="s">
        <v>686</v>
      </c>
      <c r="G14" s="133" t="s">
        <v>687</v>
      </c>
      <c r="H14" s="133" t="s">
        <v>688</v>
      </c>
      <c r="I14" s="133" t="s">
        <v>689</v>
      </c>
      <c r="J14" s="133" t="s">
        <v>686</v>
      </c>
      <c r="K14" s="133" t="s">
        <v>687</v>
      </c>
      <c r="L14" s="133" t="s">
        <v>688</v>
      </c>
      <c r="M14" s="133" t="s">
        <v>689</v>
      </c>
      <c r="N14" s="133" t="s">
        <v>686</v>
      </c>
      <c r="O14" s="133" t="s">
        <v>687</v>
      </c>
      <c r="P14" s="133" t="s">
        <v>688</v>
      </c>
      <c r="Q14" s="133" t="s">
        <v>689</v>
      </c>
    </row>
    <row r="15" customFormat="false" ht="15.75" hidden="false" customHeight="false" outlineLevel="0" collapsed="false">
      <c r="A15" s="134" t="n">
        <v>3</v>
      </c>
      <c r="B15" s="133" t="s">
        <v>674</v>
      </c>
      <c r="C15" s="133" t="s">
        <v>675</v>
      </c>
      <c r="D15" s="133" t="s">
        <v>676</v>
      </c>
      <c r="E15" s="133" t="s">
        <v>677</v>
      </c>
      <c r="F15" s="133" t="s">
        <v>674</v>
      </c>
      <c r="G15" s="133" t="s">
        <v>675</v>
      </c>
      <c r="H15" s="133" t="s">
        <v>676</v>
      </c>
      <c r="I15" s="133" t="s">
        <v>677</v>
      </c>
      <c r="J15" s="133" t="s">
        <v>674</v>
      </c>
      <c r="K15" s="133" t="s">
        <v>675</v>
      </c>
      <c r="L15" s="133" t="s">
        <v>676</v>
      </c>
      <c r="M15" s="133" t="s">
        <v>677</v>
      </c>
      <c r="N15" s="133" t="s">
        <v>674</v>
      </c>
      <c r="O15" s="133" t="s">
        <v>675</v>
      </c>
      <c r="P15" s="133" t="s">
        <v>676</v>
      </c>
      <c r="Q15" s="133" t="s">
        <v>677</v>
      </c>
    </row>
    <row r="16" customFormat="false" ht="15.75" hidden="false" customHeight="false" outlineLevel="0" collapsed="false">
      <c r="A16" s="134" t="n">
        <v>2</v>
      </c>
      <c r="B16" s="133" t="s">
        <v>678</v>
      </c>
      <c r="C16" s="133" t="s">
        <v>679</v>
      </c>
      <c r="D16" s="133" t="s">
        <v>680</v>
      </c>
      <c r="E16" s="133" t="s">
        <v>681</v>
      </c>
      <c r="F16" s="133" t="s">
        <v>678</v>
      </c>
      <c r="G16" s="133" t="s">
        <v>679</v>
      </c>
      <c r="H16" s="133" t="s">
        <v>680</v>
      </c>
      <c r="I16" s="133" t="s">
        <v>681</v>
      </c>
      <c r="J16" s="133" t="s">
        <v>678</v>
      </c>
      <c r="K16" s="133" t="s">
        <v>679</v>
      </c>
      <c r="L16" s="133" t="s">
        <v>680</v>
      </c>
      <c r="M16" s="133" t="s">
        <v>681</v>
      </c>
      <c r="N16" s="133" t="s">
        <v>678</v>
      </c>
      <c r="O16" s="133" t="s">
        <v>679</v>
      </c>
      <c r="P16" s="133" t="s">
        <v>680</v>
      </c>
      <c r="Q16" s="133" t="s">
        <v>681</v>
      </c>
    </row>
    <row r="17" customFormat="false" ht="15.75" hidden="false" customHeight="false" outlineLevel="0" collapsed="false">
      <c r="A17" s="134" t="n">
        <v>1</v>
      </c>
      <c r="B17" s="133" t="s">
        <v>682</v>
      </c>
      <c r="C17" s="133" t="s">
        <v>683</v>
      </c>
      <c r="D17" s="133" t="s">
        <v>684</v>
      </c>
      <c r="E17" s="133" t="s">
        <v>685</v>
      </c>
      <c r="F17" s="133" t="s">
        <v>682</v>
      </c>
      <c r="G17" s="133" t="s">
        <v>683</v>
      </c>
      <c r="H17" s="133" t="s">
        <v>684</v>
      </c>
      <c r="I17" s="133" t="s">
        <v>685</v>
      </c>
      <c r="J17" s="133" t="s">
        <v>682</v>
      </c>
      <c r="K17" s="133" t="s">
        <v>683</v>
      </c>
      <c r="L17" s="133" t="s">
        <v>684</v>
      </c>
      <c r="M17" s="133" t="s">
        <v>685</v>
      </c>
      <c r="N17" s="133" t="s">
        <v>682</v>
      </c>
      <c r="O17" s="133" t="s">
        <v>683</v>
      </c>
      <c r="P17" s="133" t="s">
        <v>684</v>
      </c>
      <c r="Q17" s="133" t="s">
        <v>685</v>
      </c>
    </row>
    <row r="18" customFormat="false" ht="15.75" hidden="false" customHeight="false" outlineLevel="0" collapsed="false">
      <c r="A18" s="134" t="n">
        <v>0</v>
      </c>
      <c r="B18" s="133" t="s">
        <v>686</v>
      </c>
      <c r="C18" s="133" t="s">
        <v>687</v>
      </c>
      <c r="D18" s="133" t="s">
        <v>688</v>
      </c>
      <c r="E18" s="133" t="s">
        <v>689</v>
      </c>
      <c r="F18" s="133" t="s">
        <v>686</v>
      </c>
      <c r="G18" s="133" t="s">
        <v>687</v>
      </c>
      <c r="H18" s="133" t="s">
        <v>688</v>
      </c>
      <c r="I18" s="133" t="s">
        <v>689</v>
      </c>
      <c r="J18" s="133" t="s">
        <v>686</v>
      </c>
      <c r="K18" s="133" t="s">
        <v>687</v>
      </c>
      <c r="L18" s="133" t="s">
        <v>688</v>
      </c>
      <c r="M18" s="133" t="s">
        <v>689</v>
      </c>
      <c r="N18" s="133" t="s">
        <v>686</v>
      </c>
      <c r="O18" s="133" t="s">
        <v>687</v>
      </c>
      <c r="P18" s="133" t="s">
        <v>688</v>
      </c>
      <c r="Q18" s="133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</cp:lastModifiedBy>
  <dcterms:modified xsi:type="dcterms:W3CDTF">2025-02-22T10:06:43Z</dcterms:modified>
  <cp:revision>0</cp:revision>
  <dc:subject/>
  <dc:title/>
</cp:coreProperties>
</file>