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テータス" sheetId="1" state="visible" r:id="rId2"/>
    <sheet name="code" sheetId="2" state="visible" r:id="rId3"/>
  </sheets>
  <definedNames>
    <definedName function="false" hidden="false" name="ポケモン" vbProcedure="false">#REF!</definedName>
    <definedName function="false" hidden="false" name="ランク" vbProcedure="false">code!$S$2:$S$27</definedName>
    <definedName function="false" hidden="false" localSheetId="0" name="ポケモ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38">
  <si>
    <t xml:space="preserve">Lv</t>
  </si>
  <si>
    <t xml:space="preserve">A</t>
  </si>
  <si>
    <t xml:space="preserve">B</t>
  </si>
  <si>
    <t xml:space="preserve">S</t>
  </si>
  <si>
    <t xml:space="preserve">CD</t>
  </si>
  <si>
    <t xml:space="preserve">H</t>
  </si>
  <si>
    <r>
      <rPr>
        <sz val="9"/>
        <color rgb="FFFFFFFF"/>
        <rFont val="Noto Sans"/>
        <family val="2"/>
      </rPr>
      <t xml:space="preserve">補</t>
    </r>
    <r>
      <rPr>
        <sz val="9"/>
        <color rgb="FFFFFFFF"/>
        <rFont val="Meiryo UI"/>
        <family val="3"/>
        <charset val="128"/>
      </rPr>
      <t xml:space="preserve">A</t>
    </r>
  </si>
  <si>
    <r>
      <rPr>
        <sz val="9"/>
        <color rgb="FFFFFFFF"/>
        <rFont val="Noto Sans"/>
        <family val="2"/>
      </rPr>
      <t xml:space="preserve">補</t>
    </r>
    <r>
      <rPr>
        <sz val="9"/>
        <color rgb="FFFFFFFF"/>
        <rFont val="Meiryo UI"/>
        <family val="3"/>
        <charset val="128"/>
      </rPr>
      <t xml:space="preserve">B</t>
    </r>
  </si>
  <si>
    <r>
      <rPr>
        <sz val="9"/>
        <color rgb="FFFFFFFF"/>
        <rFont val="Noto Sans"/>
        <family val="2"/>
      </rPr>
      <t xml:space="preserve">補</t>
    </r>
    <r>
      <rPr>
        <sz val="9"/>
        <color rgb="FFFFFFFF"/>
        <rFont val="Meiryo UI"/>
        <family val="3"/>
        <charset val="128"/>
      </rPr>
      <t xml:space="preserve">C</t>
    </r>
  </si>
  <si>
    <r>
      <rPr>
        <sz val="9"/>
        <color rgb="FFFFFFFF"/>
        <rFont val="Noto Sans"/>
        <family val="2"/>
      </rPr>
      <t xml:space="preserve">補</t>
    </r>
    <r>
      <rPr>
        <sz val="9"/>
        <color rgb="FFFFFFFF"/>
        <rFont val="Meiryo UI"/>
        <family val="3"/>
        <charset val="128"/>
      </rPr>
      <t xml:space="preserve">D</t>
    </r>
  </si>
  <si>
    <r>
      <rPr>
        <sz val="9"/>
        <color rgb="FFFFFFFF"/>
        <rFont val="Noto Sans"/>
        <family val="2"/>
      </rPr>
      <t xml:space="preserve">補</t>
    </r>
    <r>
      <rPr>
        <sz val="9"/>
        <color rgb="FFFFFFFF"/>
        <rFont val="Meiryo UI"/>
        <family val="3"/>
        <charset val="128"/>
      </rPr>
      <t xml:space="preserve">S</t>
    </r>
  </si>
  <si>
    <t xml:space="preserve">リフ</t>
  </si>
  <si>
    <t xml:space="preserve">壁</t>
  </si>
  <si>
    <t xml:space="preserve">専用</t>
  </si>
  <si>
    <t xml:space="preserve">OF</t>
  </si>
  <si>
    <t xml:space="preserve">サンダー</t>
  </si>
  <si>
    <t xml:space="preserve">入力</t>
  </si>
  <si>
    <t xml:space="preserve">D</t>
  </si>
  <si>
    <t xml:space="preserve">F</t>
  </si>
  <si>
    <t xml:space="preserve">補正</t>
  </si>
  <si>
    <t xml:space="preserve">ON</t>
  </si>
  <si>
    <t xml:space="preserve">OFF</t>
  </si>
  <si>
    <t xml:space="preserve">個体</t>
  </si>
  <si>
    <t xml:space="preserve">倍率</t>
  </si>
  <si>
    <t xml:space="preserve">ポケモン</t>
  </si>
  <si>
    <t xml:space="preserve">性別</t>
  </si>
  <si>
    <t xml:space="preserve">H/F</t>
  </si>
  <si>
    <t xml:space="preserve">H/B</t>
  </si>
  <si>
    <t xml:space="preserve">H/7</t>
  </si>
  <si>
    <t xml:space="preserve">H/3</t>
  </si>
  <si>
    <t xml:space="preserve">4n+</t>
  </si>
  <si>
    <t xml:space="preserve">C</t>
  </si>
  <si>
    <r>
      <rPr>
        <sz val="9"/>
        <color rgb="FFC0C0C0"/>
        <rFont val="Noto Sans"/>
        <family val="2"/>
      </rPr>
      <t xml:space="preserve">種</t>
    </r>
    <r>
      <rPr>
        <sz val="9"/>
        <color rgb="FFC0C0C0"/>
        <rFont val="Meiryo UI"/>
        <family val="3"/>
        <charset val="128"/>
      </rPr>
      <t xml:space="preserve">H</t>
    </r>
  </si>
  <si>
    <r>
      <rPr>
        <sz val="9"/>
        <color rgb="FFC0C0C0"/>
        <rFont val="Noto Sans"/>
        <family val="2"/>
      </rPr>
      <t xml:space="preserve">種</t>
    </r>
    <r>
      <rPr>
        <sz val="9"/>
        <color rgb="FFC0C0C0"/>
        <rFont val="Meiryo UI"/>
        <family val="3"/>
        <charset val="128"/>
      </rPr>
      <t xml:space="preserve">A</t>
    </r>
  </si>
  <si>
    <r>
      <rPr>
        <sz val="9"/>
        <color rgb="FFC0C0C0"/>
        <rFont val="Noto Sans"/>
        <family val="2"/>
      </rPr>
      <t xml:space="preserve">種</t>
    </r>
    <r>
      <rPr>
        <sz val="9"/>
        <color rgb="FFC0C0C0"/>
        <rFont val="Meiryo UI"/>
        <family val="3"/>
        <charset val="128"/>
      </rPr>
      <t xml:space="preserve">B</t>
    </r>
  </si>
  <si>
    <r>
      <rPr>
        <sz val="9"/>
        <color rgb="FFC0C0C0"/>
        <rFont val="Noto Sans"/>
        <family val="2"/>
      </rPr>
      <t xml:space="preserve">種</t>
    </r>
    <r>
      <rPr>
        <sz val="9"/>
        <color rgb="FFC0C0C0"/>
        <rFont val="Meiryo UI"/>
        <family val="3"/>
        <charset val="128"/>
      </rPr>
      <t xml:space="preserve">C</t>
    </r>
  </si>
  <si>
    <r>
      <rPr>
        <sz val="9"/>
        <color rgb="FFC0C0C0"/>
        <rFont val="Noto Sans"/>
        <family val="2"/>
      </rPr>
      <t xml:space="preserve">種</t>
    </r>
    <r>
      <rPr>
        <sz val="9"/>
        <color rgb="FFC0C0C0"/>
        <rFont val="Meiryo UI"/>
        <family val="3"/>
        <charset val="128"/>
      </rPr>
      <t xml:space="preserve">D</t>
    </r>
  </si>
  <si>
    <r>
      <rPr>
        <sz val="9"/>
        <color rgb="FFC0C0C0"/>
        <rFont val="Noto Sans"/>
        <family val="2"/>
      </rPr>
      <t xml:space="preserve">種</t>
    </r>
    <r>
      <rPr>
        <sz val="9"/>
        <color rgb="FFC0C0C0"/>
        <rFont val="Meiryo UI"/>
        <family val="3"/>
        <charset val="128"/>
      </rPr>
      <t xml:space="preserve">S</t>
    </r>
  </si>
  <si>
    <t xml:space="preserve">合計</t>
  </si>
  <si>
    <t xml:space="preserve">T1</t>
  </si>
  <si>
    <t xml:space="preserve">T2</t>
  </si>
  <si>
    <t xml:space="preserve">♀:♂</t>
  </si>
  <si>
    <t xml:space="preserve">No.</t>
  </si>
  <si>
    <r>
      <rPr>
        <sz val="9"/>
        <color rgb="FFC0C0C0"/>
        <rFont val="Noto Sans"/>
        <family val="2"/>
      </rPr>
      <t xml:space="preserve">実</t>
    </r>
    <r>
      <rPr>
        <sz val="9"/>
        <color rgb="FFC0C0C0"/>
        <rFont val="Meiryo UI"/>
        <family val="3"/>
        <charset val="128"/>
      </rPr>
      <t xml:space="preserve">A</t>
    </r>
  </si>
  <si>
    <r>
      <rPr>
        <sz val="9"/>
        <color rgb="FFC0C0C0"/>
        <rFont val="Noto Sans"/>
        <family val="2"/>
      </rPr>
      <t xml:space="preserve">実</t>
    </r>
    <r>
      <rPr>
        <sz val="9"/>
        <color rgb="FFC0C0C0"/>
        <rFont val="Meiryo UI"/>
        <family val="3"/>
        <charset val="128"/>
      </rPr>
      <t xml:space="preserve">B</t>
    </r>
  </si>
  <si>
    <r>
      <rPr>
        <sz val="9"/>
        <color rgb="FFC0C0C0"/>
        <rFont val="Noto Sans"/>
        <family val="2"/>
      </rPr>
      <t xml:space="preserve">実</t>
    </r>
    <r>
      <rPr>
        <sz val="9"/>
        <color rgb="FFC0C0C0"/>
        <rFont val="Meiryo UI"/>
        <family val="3"/>
        <charset val="128"/>
      </rPr>
      <t xml:space="preserve">C</t>
    </r>
  </si>
  <si>
    <r>
      <rPr>
        <sz val="9"/>
        <color rgb="FFC0C0C0"/>
        <rFont val="Noto Sans"/>
        <family val="2"/>
      </rPr>
      <t xml:space="preserve">実</t>
    </r>
    <r>
      <rPr>
        <sz val="9"/>
        <color rgb="FFC0C0C0"/>
        <rFont val="Meiryo UI"/>
        <family val="3"/>
        <charset val="128"/>
      </rPr>
      <t xml:space="preserve">D</t>
    </r>
  </si>
  <si>
    <r>
      <rPr>
        <sz val="9"/>
        <color rgb="FFC0C0C0"/>
        <rFont val="Noto Sans"/>
        <family val="2"/>
      </rPr>
      <t xml:space="preserve">実</t>
    </r>
    <r>
      <rPr>
        <sz val="9"/>
        <color rgb="FFC0C0C0"/>
        <rFont val="Meiryo UI"/>
        <family val="3"/>
        <charset val="128"/>
      </rPr>
      <t xml:space="preserve">S</t>
    </r>
  </si>
  <si>
    <t xml:space="preserve">フシギダネ</t>
  </si>
  <si>
    <t xml:space="preserve">草</t>
  </si>
  <si>
    <t xml:space="preserve">毒</t>
  </si>
  <si>
    <t xml:space="preserve">2:14</t>
  </si>
  <si>
    <t xml:space="preserve">フシギソウ</t>
  </si>
  <si>
    <t xml:space="preserve">フシギバナ</t>
  </si>
  <si>
    <t xml:space="preserve">ヒトカゲ</t>
  </si>
  <si>
    <t xml:space="preserve">炎</t>
  </si>
  <si>
    <t xml:space="preserve">-</t>
  </si>
  <si>
    <t xml:space="preserve">リザード</t>
  </si>
  <si>
    <t xml:space="preserve">リザードン</t>
  </si>
  <si>
    <t xml:space="preserve">飛</t>
  </si>
  <si>
    <t xml:space="preserve">ゼニガメ</t>
  </si>
  <si>
    <t xml:space="preserve">水</t>
  </si>
  <si>
    <t xml:space="preserve">カメール</t>
  </si>
  <si>
    <t xml:space="preserve">カメックス</t>
  </si>
  <si>
    <t xml:space="preserve">キャタピー</t>
  </si>
  <si>
    <t xml:space="preserve">虫</t>
  </si>
  <si>
    <t xml:space="preserve">8:8</t>
  </si>
  <si>
    <t xml:space="preserve">トランセル</t>
  </si>
  <si>
    <t xml:space="preserve">バタフリー</t>
  </si>
  <si>
    <t xml:space="preserve">ビードル</t>
  </si>
  <si>
    <t xml:space="preserve">コクーン</t>
  </si>
  <si>
    <t xml:space="preserve">スピアー</t>
  </si>
  <si>
    <t xml:space="preserve">ポッポ</t>
  </si>
  <si>
    <t xml:space="preserve">ノ</t>
  </si>
  <si>
    <t xml:space="preserve">ピジョン</t>
  </si>
  <si>
    <t xml:space="preserve">ピジョット</t>
  </si>
  <si>
    <t xml:space="preserve">コラッタ</t>
  </si>
  <si>
    <t xml:space="preserve">ラッタ</t>
  </si>
  <si>
    <t xml:space="preserve">オニスズメ</t>
  </si>
  <si>
    <t xml:space="preserve">オニドリル</t>
  </si>
  <si>
    <t xml:space="preserve">アーボ</t>
  </si>
  <si>
    <t xml:space="preserve">アーボック</t>
  </si>
  <si>
    <t xml:space="preserve">ピカチュウ</t>
  </si>
  <si>
    <t xml:space="preserve">電</t>
  </si>
  <si>
    <t xml:space="preserve">ライチュウ</t>
  </si>
  <si>
    <t xml:space="preserve">サンド</t>
  </si>
  <si>
    <t xml:space="preserve">地</t>
  </si>
  <si>
    <t xml:space="preserve">サンドパン</t>
  </si>
  <si>
    <t xml:space="preserve">ニドラン♀</t>
  </si>
  <si>
    <t xml:space="preserve">♀</t>
  </si>
  <si>
    <t xml:space="preserve">ニドリーナ</t>
  </si>
  <si>
    <t xml:space="preserve">ニドクイン</t>
  </si>
  <si>
    <t xml:space="preserve">ニドラン♂</t>
  </si>
  <si>
    <t xml:space="preserve">♂</t>
  </si>
  <si>
    <t xml:space="preserve">ニドリーノ</t>
  </si>
  <si>
    <t xml:space="preserve">ニドキング</t>
  </si>
  <si>
    <t xml:space="preserve">ピッピ</t>
  </si>
  <si>
    <t xml:space="preserve">12:4</t>
  </si>
  <si>
    <t xml:space="preserve">ピクシー</t>
  </si>
  <si>
    <t xml:space="preserve">ロコン</t>
  </si>
  <si>
    <t xml:space="preserve">キュウコン</t>
  </si>
  <si>
    <t xml:space="preserve">プリン</t>
  </si>
  <si>
    <t xml:space="preserve">プクリン</t>
  </si>
  <si>
    <t xml:space="preserve">ズバット</t>
  </si>
  <si>
    <t xml:space="preserve">ゴルバット</t>
  </si>
  <si>
    <t xml:space="preserve">ナゾノクサ</t>
  </si>
  <si>
    <t xml:space="preserve">クサイハナ</t>
  </si>
  <si>
    <t xml:space="preserve">ラフレシア</t>
  </si>
  <si>
    <t xml:space="preserve">パラス</t>
  </si>
  <si>
    <t xml:space="preserve">パラセクト</t>
  </si>
  <si>
    <t xml:space="preserve">コンパン</t>
  </si>
  <si>
    <t xml:space="preserve">モルフォン</t>
  </si>
  <si>
    <t xml:space="preserve">ディグダ</t>
  </si>
  <si>
    <t xml:space="preserve">ダグトリオ</t>
  </si>
  <si>
    <t xml:space="preserve">ニャース</t>
  </si>
  <si>
    <t xml:space="preserve">ペルシアン</t>
  </si>
  <si>
    <t xml:space="preserve">コダック</t>
  </si>
  <si>
    <t xml:space="preserve">ゴルダック</t>
  </si>
  <si>
    <t xml:space="preserve">マンキー</t>
  </si>
  <si>
    <t xml:space="preserve">闘</t>
  </si>
  <si>
    <t xml:space="preserve">オコリザル</t>
  </si>
  <si>
    <t xml:space="preserve">ガーディ</t>
  </si>
  <si>
    <t xml:space="preserve">4:12</t>
  </si>
  <si>
    <t xml:space="preserve">ウインディ</t>
  </si>
  <si>
    <t xml:space="preserve">ニョロモ</t>
  </si>
  <si>
    <t xml:space="preserve">ニョロゾ</t>
  </si>
  <si>
    <t xml:space="preserve">ニョロボン</t>
  </si>
  <si>
    <t xml:space="preserve">ケーシィ</t>
  </si>
  <si>
    <t xml:space="preserve">超</t>
  </si>
  <si>
    <t xml:space="preserve">ユンゲラー</t>
  </si>
  <si>
    <t xml:space="preserve">フーディン</t>
  </si>
  <si>
    <t xml:space="preserve">ワンリキー</t>
  </si>
  <si>
    <t xml:space="preserve">ゴーリキー</t>
  </si>
  <si>
    <t xml:space="preserve">カイリキー</t>
  </si>
  <si>
    <t xml:space="preserve">マダツボミ</t>
  </si>
  <si>
    <t xml:space="preserve">ウツドン</t>
  </si>
  <si>
    <t xml:space="preserve">ウツボット</t>
  </si>
  <si>
    <t xml:space="preserve">メノクラゲ</t>
  </si>
  <si>
    <t xml:space="preserve">ドククラゲ</t>
  </si>
  <si>
    <t xml:space="preserve">イシツブテ</t>
  </si>
  <si>
    <t xml:space="preserve">岩</t>
  </si>
  <si>
    <t xml:space="preserve">ゴローン</t>
  </si>
  <si>
    <t xml:space="preserve">ゴローニャ</t>
  </si>
  <si>
    <t xml:space="preserve">ポニータ</t>
  </si>
  <si>
    <t xml:space="preserve">ギャロップ</t>
  </si>
  <si>
    <t xml:space="preserve">ヤドン</t>
  </si>
  <si>
    <t xml:space="preserve">ヤドラン</t>
  </si>
  <si>
    <t xml:space="preserve">コイル</t>
  </si>
  <si>
    <t xml:space="preserve">×</t>
  </si>
  <si>
    <t xml:space="preserve">鋼</t>
  </si>
  <si>
    <t xml:space="preserve">レアコイル</t>
  </si>
  <si>
    <t xml:space="preserve">カモネギ</t>
  </si>
  <si>
    <t xml:space="preserve">ドードー</t>
  </si>
  <si>
    <t xml:space="preserve">ドードリオ</t>
  </si>
  <si>
    <t xml:space="preserve">パウワウ</t>
  </si>
  <si>
    <t xml:space="preserve">ジュゴン</t>
  </si>
  <si>
    <t xml:space="preserve">氷</t>
  </si>
  <si>
    <t xml:space="preserve">ベトベター</t>
  </si>
  <si>
    <t xml:space="preserve">ベトベトン</t>
  </si>
  <si>
    <t xml:space="preserve">シェルダー</t>
  </si>
  <si>
    <t xml:space="preserve">パルシェン</t>
  </si>
  <si>
    <t xml:space="preserve">ゴース</t>
  </si>
  <si>
    <t xml:space="preserve">霊</t>
  </si>
  <si>
    <t xml:space="preserve">ゴースト</t>
  </si>
  <si>
    <t xml:space="preserve">ゲンガー</t>
  </si>
  <si>
    <t xml:space="preserve">イワーク</t>
  </si>
  <si>
    <t xml:space="preserve">スリープ</t>
  </si>
  <si>
    <t xml:space="preserve">スリーパー</t>
  </si>
  <si>
    <t xml:space="preserve">クラブ</t>
  </si>
  <si>
    <t xml:space="preserve">キングラー</t>
  </si>
  <si>
    <t xml:space="preserve">ビリリダマ</t>
  </si>
  <si>
    <t xml:space="preserve">マルマイン</t>
  </si>
  <si>
    <t xml:space="preserve">タマタマ</t>
  </si>
  <si>
    <t xml:space="preserve">ナッシー</t>
  </si>
  <si>
    <t xml:space="preserve">カラカラ</t>
  </si>
  <si>
    <t xml:space="preserve">ガラガラ</t>
  </si>
  <si>
    <t xml:space="preserve">サワムラー</t>
  </si>
  <si>
    <t xml:space="preserve">エビワラー</t>
  </si>
  <si>
    <t xml:space="preserve">ベロリンガ</t>
  </si>
  <si>
    <t xml:space="preserve">ドガース</t>
  </si>
  <si>
    <t xml:space="preserve">マタドガス</t>
  </si>
  <si>
    <t xml:space="preserve">サイホーン</t>
  </si>
  <si>
    <t xml:space="preserve">サイドン</t>
  </si>
  <si>
    <t xml:space="preserve">ラッキー</t>
  </si>
  <si>
    <t xml:space="preserve">モンジャラ</t>
  </si>
  <si>
    <t xml:space="preserve">ガルーラ</t>
  </si>
  <si>
    <t xml:space="preserve">タッツー</t>
  </si>
  <si>
    <t xml:space="preserve">シードラ</t>
  </si>
  <si>
    <t xml:space="preserve">トサキント</t>
  </si>
  <si>
    <t xml:space="preserve">アズマオウ</t>
  </si>
  <si>
    <t xml:space="preserve">ヒトデマン</t>
  </si>
  <si>
    <t xml:space="preserve">スターミー</t>
  </si>
  <si>
    <t xml:space="preserve">バリヤード</t>
  </si>
  <si>
    <t xml:space="preserve">ストライク</t>
  </si>
  <si>
    <t xml:space="preserve">ルージュラ</t>
  </si>
  <si>
    <t xml:space="preserve">エレブー</t>
  </si>
  <si>
    <t xml:space="preserve">ブーバー</t>
  </si>
  <si>
    <t xml:space="preserve">カイロス</t>
  </si>
  <si>
    <t xml:space="preserve">ケンタロス</t>
  </si>
  <si>
    <t xml:space="preserve">コイキング</t>
  </si>
  <si>
    <t xml:space="preserve">ギャラドス</t>
  </si>
  <si>
    <t xml:space="preserve">ラプラス</t>
  </si>
  <si>
    <t xml:space="preserve">メタモン</t>
  </si>
  <si>
    <t xml:space="preserve">イーブイ</t>
  </si>
  <si>
    <t xml:space="preserve">シャワーズ</t>
  </si>
  <si>
    <t xml:space="preserve">サンダース</t>
  </si>
  <si>
    <t xml:space="preserve">ブースター</t>
  </si>
  <si>
    <t xml:space="preserve">ポリゴン</t>
  </si>
  <si>
    <t xml:space="preserve">オムナイト</t>
  </si>
  <si>
    <t xml:space="preserve">オムスター</t>
  </si>
  <si>
    <t xml:space="preserve">カブト</t>
  </si>
  <si>
    <t xml:space="preserve">カブトプス</t>
  </si>
  <si>
    <t xml:space="preserve">プテラ</t>
  </si>
  <si>
    <t xml:space="preserve">カビゴン</t>
  </si>
  <si>
    <t xml:space="preserve">フリーザー</t>
  </si>
  <si>
    <t xml:space="preserve">ファイヤー</t>
  </si>
  <si>
    <t xml:space="preserve">ミニリュウ</t>
  </si>
  <si>
    <t xml:space="preserve">竜</t>
  </si>
  <si>
    <t xml:space="preserve">ハクリュー</t>
  </si>
  <si>
    <t xml:space="preserve">カイリュー</t>
  </si>
  <si>
    <t xml:space="preserve">ミュウツー</t>
  </si>
  <si>
    <t xml:space="preserve">ミュウ</t>
  </si>
  <si>
    <t xml:space="preserve">チコリータ</t>
  </si>
  <si>
    <t xml:space="preserve">ベイリーフ</t>
  </si>
  <si>
    <t xml:space="preserve">メガニウム</t>
  </si>
  <si>
    <t xml:space="preserve">ヒノアラシ</t>
  </si>
  <si>
    <t xml:space="preserve">マグマラシ</t>
  </si>
  <si>
    <t xml:space="preserve">バクフーン</t>
  </si>
  <si>
    <t xml:space="preserve">ワニノコ</t>
  </si>
  <si>
    <t xml:space="preserve">アリゲイツ</t>
  </si>
  <si>
    <t xml:space="preserve">オーダイル</t>
  </si>
  <si>
    <t xml:space="preserve">オタチ</t>
  </si>
  <si>
    <t xml:space="preserve">オオタチ</t>
  </si>
  <si>
    <t xml:space="preserve">ホーホー</t>
  </si>
  <si>
    <t xml:space="preserve">ヨルノズク</t>
  </si>
  <si>
    <t xml:space="preserve">レディバ</t>
  </si>
  <si>
    <t xml:space="preserve">レディアン</t>
  </si>
  <si>
    <t xml:space="preserve">イトマル</t>
  </si>
  <si>
    <t xml:space="preserve">アリアドス</t>
  </si>
  <si>
    <t xml:space="preserve">クロバット</t>
  </si>
  <si>
    <t xml:space="preserve">チョンチー</t>
  </si>
  <si>
    <t xml:space="preserve">ランターン</t>
  </si>
  <si>
    <t xml:space="preserve">ピチュー</t>
  </si>
  <si>
    <t xml:space="preserve">ピィ</t>
  </si>
  <si>
    <t xml:space="preserve">ププリン</t>
  </si>
  <si>
    <t xml:space="preserve">トゲピー</t>
  </si>
  <si>
    <t xml:space="preserve">トゲチック</t>
  </si>
  <si>
    <t xml:space="preserve">ネイティ</t>
  </si>
  <si>
    <t xml:space="preserve">ネイティオ</t>
  </si>
  <si>
    <t xml:space="preserve">メリープ</t>
  </si>
  <si>
    <t xml:space="preserve">モココ</t>
  </si>
  <si>
    <t xml:space="preserve">デンリュウ</t>
  </si>
  <si>
    <t xml:space="preserve">キレイハナ</t>
  </si>
  <si>
    <t xml:space="preserve">マリル</t>
  </si>
  <si>
    <t xml:space="preserve">マリルリ</t>
  </si>
  <si>
    <t xml:space="preserve">ウソッキー</t>
  </si>
  <si>
    <t xml:space="preserve">ニョロトノ</t>
  </si>
  <si>
    <t xml:space="preserve">ハネッコ</t>
  </si>
  <si>
    <t xml:space="preserve">ポポッコ</t>
  </si>
  <si>
    <t xml:space="preserve">ワタッコ</t>
  </si>
  <si>
    <t xml:space="preserve">エイパム</t>
  </si>
  <si>
    <t xml:space="preserve">ヒマナッツ</t>
  </si>
  <si>
    <t xml:space="preserve">キマワリ</t>
  </si>
  <si>
    <t xml:space="preserve">ヤンヤンマ</t>
  </si>
  <si>
    <t xml:space="preserve">ウパー</t>
  </si>
  <si>
    <t xml:space="preserve">ヌオー</t>
  </si>
  <si>
    <t xml:space="preserve">エーフィ</t>
  </si>
  <si>
    <t xml:space="preserve">ブラッキー</t>
  </si>
  <si>
    <t xml:space="preserve">悪</t>
  </si>
  <si>
    <t xml:space="preserve">ヤミカラス</t>
  </si>
  <si>
    <t xml:space="preserve">ヤドキング</t>
  </si>
  <si>
    <t xml:space="preserve">ムウマ</t>
  </si>
  <si>
    <t xml:space="preserve">アンノーン</t>
  </si>
  <si>
    <t xml:space="preserve">ソーナンス</t>
  </si>
  <si>
    <t xml:space="preserve">キリンリキ</t>
  </si>
  <si>
    <t xml:space="preserve">クヌギダマ</t>
  </si>
  <si>
    <t xml:space="preserve">フォレトス</t>
  </si>
  <si>
    <t xml:space="preserve">ノコッチ</t>
  </si>
  <si>
    <t xml:space="preserve">グライガー</t>
  </si>
  <si>
    <t xml:space="preserve">ハガネール</t>
  </si>
  <si>
    <t xml:space="preserve">ブルー</t>
  </si>
  <si>
    <t xml:space="preserve">グランブル</t>
  </si>
  <si>
    <t xml:space="preserve">ハリーセン</t>
  </si>
  <si>
    <t xml:space="preserve">ハッサム</t>
  </si>
  <si>
    <t xml:space="preserve">ツボツボ</t>
  </si>
  <si>
    <t xml:space="preserve">ヘラクロス</t>
  </si>
  <si>
    <t xml:space="preserve">ニューラ</t>
  </si>
  <si>
    <t xml:space="preserve">ヒメグマ</t>
  </si>
  <si>
    <t xml:space="preserve">リングマ</t>
  </si>
  <si>
    <t xml:space="preserve">マグマッグ</t>
  </si>
  <si>
    <t xml:space="preserve">マグカルゴ</t>
  </si>
  <si>
    <t xml:space="preserve">ウリムー</t>
  </si>
  <si>
    <t xml:space="preserve">イノムー</t>
  </si>
  <si>
    <t xml:space="preserve">サニーゴ</t>
  </si>
  <si>
    <t xml:space="preserve">テッポウオ</t>
  </si>
  <si>
    <t xml:space="preserve">オクタン</t>
  </si>
  <si>
    <t xml:space="preserve">デリバード</t>
  </si>
  <si>
    <t xml:space="preserve">マンタイン</t>
  </si>
  <si>
    <t xml:space="preserve">エアームド</t>
  </si>
  <si>
    <t xml:space="preserve">デルビル</t>
  </si>
  <si>
    <t xml:space="preserve">ヘルガー</t>
  </si>
  <si>
    <t xml:space="preserve">キングドラ</t>
  </si>
  <si>
    <t xml:space="preserve">ゴマゾウ</t>
  </si>
  <si>
    <t xml:space="preserve">ドンファン</t>
  </si>
  <si>
    <t xml:space="preserve">ポリゴン２</t>
  </si>
  <si>
    <t xml:space="preserve">オドシシ</t>
  </si>
  <si>
    <t xml:space="preserve">ドーブル</t>
  </si>
  <si>
    <t xml:space="preserve">バルキー</t>
  </si>
  <si>
    <t xml:space="preserve">カポエラー</t>
  </si>
  <si>
    <t xml:space="preserve">ムチュール</t>
  </si>
  <si>
    <t xml:space="preserve">エレキッド</t>
  </si>
  <si>
    <t xml:space="preserve">ブビィ</t>
  </si>
  <si>
    <t xml:space="preserve">ミルタンク</t>
  </si>
  <si>
    <t xml:space="preserve">ハピナス</t>
  </si>
  <si>
    <t xml:space="preserve">ライコウ</t>
  </si>
  <si>
    <t xml:space="preserve">エンテイ</t>
  </si>
  <si>
    <t xml:space="preserve">スイクン</t>
  </si>
  <si>
    <t xml:space="preserve">ヨーギラス</t>
  </si>
  <si>
    <t xml:space="preserve">サナギラス</t>
  </si>
  <si>
    <t xml:space="preserve">バンギラス</t>
  </si>
  <si>
    <t xml:space="preserve">ルギア</t>
  </si>
  <si>
    <t xml:space="preserve">ホウオウ</t>
  </si>
  <si>
    <t xml:space="preserve">セレビィ</t>
  </si>
  <si>
    <t xml:space="preserve">攻防</t>
  </si>
  <si>
    <t xml:space="preserve">E</t>
  </si>
  <si>
    <t xml:space="preserve">-6/P</t>
  </si>
  <si>
    <t xml:space="preserve">-5/P</t>
  </si>
  <si>
    <t xml:space="preserve">-4/P</t>
  </si>
  <si>
    <t xml:space="preserve">-3/P</t>
  </si>
  <si>
    <t xml:space="preserve">-2/P</t>
  </si>
  <si>
    <t xml:space="preserve">-1/P</t>
  </si>
  <si>
    <t xml:space="preserve">0/P</t>
  </si>
  <si>
    <t xml:space="preserve">+1/P</t>
  </si>
  <si>
    <t xml:space="preserve">+2/P</t>
  </si>
  <si>
    <t xml:space="preserve">+3/P</t>
  </si>
  <si>
    <t xml:space="preserve">+4/P</t>
  </si>
  <si>
    <t xml:space="preserve">+5/P</t>
  </si>
  <si>
    <t xml:space="preserve">+6/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color rgb="FFFFFFFF"/>
      <name val="Meiryo UI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9"/>
      <color rgb="FFC0C0C0"/>
      <name val="Meiryo UI"/>
      <family val="3"/>
      <charset val="128"/>
    </font>
    <font>
      <sz val="9"/>
      <color rgb="FFC0C0C0"/>
      <name val="Noto Sans"/>
      <family val="2"/>
    </font>
    <font>
      <sz val="9"/>
      <color rgb="FF808080"/>
      <name val="Meiryo UI"/>
      <family val="3"/>
      <charset val="128"/>
    </font>
    <font>
      <sz val="9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14" min="3" style="1" width="4.12"/>
    <col collapsed="false" customWidth="true" hidden="false" outlineLevel="0" max="15" min="15" style="1" width="6.62"/>
    <col collapsed="false" customWidth="true" hidden="false" outlineLevel="0" max="31" min="16" style="1" width="4.12"/>
    <col collapsed="false" customWidth="false" hidden="false" outlineLevel="0" max="257" min="32" style="1" width="8.99"/>
  </cols>
  <sheetData>
    <row r="2" customFormat="false" ht="12" hidden="false" customHeight="false" outlineLevel="0" collapsed="false">
      <c r="B2" s="2"/>
      <c r="C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Q2" s="3" t="s">
        <v>6</v>
      </c>
      <c r="R2" s="3" t="s">
        <v>7</v>
      </c>
      <c r="S2" s="3" t="s">
        <v>8</v>
      </c>
      <c r="T2" s="3" t="s">
        <v>9</v>
      </c>
      <c r="U2" s="3" t="s">
        <v>10</v>
      </c>
      <c r="V2" s="3" t="s">
        <v>11</v>
      </c>
      <c r="W2" s="3" t="s">
        <v>12</v>
      </c>
      <c r="X2" s="3" t="s">
        <v>13</v>
      </c>
      <c r="Y2" s="2" t="s">
        <v>14</v>
      </c>
    </row>
    <row r="3" customFormat="false" ht="12" hidden="false" customHeight="false" outlineLevel="0" collapsed="false">
      <c r="A3" s="4"/>
      <c r="B3" s="5" t="s">
        <v>15</v>
      </c>
      <c r="C3" s="6" t="n">
        <v>55</v>
      </c>
      <c r="D3" s="4"/>
      <c r="E3" s="7" t="s">
        <v>16</v>
      </c>
      <c r="F3" s="8" t="s">
        <v>2</v>
      </c>
      <c r="G3" s="8" t="s">
        <v>17</v>
      </c>
      <c r="H3" s="8" t="s">
        <v>18</v>
      </c>
      <c r="I3" s="8" t="s">
        <v>18</v>
      </c>
      <c r="J3" s="6" t="n">
        <v>63</v>
      </c>
      <c r="K3" s="6" t="n">
        <v>0</v>
      </c>
      <c r="L3" s="6" t="n">
        <v>63</v>
      </c>
      <c r="M3" s="6" t="n">
        <v>63</v>
      </c>
      <c r="N3" s="6" t="n">
        <v>63</v>
      </c>
      <c r="O3" s="4"/>
      <c r="P3" s="7" t="s">
        <v>19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6" t="n">
        <v>1</v>
      </c>
      <c r="W3" s="6" t="n">
        <v>1</v>
      </c>
      <c r="X3" s="8" t="s">
        <v>20</v>
      </c>
      <c r="Y3" s="8" t="s">
        <v>21</v>
      </c>
      <c r="Z3" s="4"/>
      <c r="AA3" s="4"/>
      <c r="AB3" s="4"/>
      <c r="AC3" s="4"/>
      <c r="AD3" s="4"/>
      <c r="AE3" s="4"/>
    </row>
    <row r="4" customFormat="false" ht="12" hidden="false" customHeight="false" outlineLevel="0" collapsed="false">
      <c r="E4" s="9" t="s">
        <v>22</v>
      </c>
      <c r="F4" s="9" t="str">
        <f aca="false">INDEX(code!$B$3:$Q$18,MATCH($F$3,code!$A$3:$A$18,0),MATCH($G$3,code!$B$2:$Q$2,0))</f>
        <v>氷</v>
      </c>
      <c r="G4" s="1" t="n">
        <f aca="false">INT(((IF($K$4&gt;8,8,0)+IF($L$4&gt;8,4,0)+IF($M$4&gt;8,2,0)+IF($N$4&gt;8,1,0))*5+MOD($N$4,4))/2+31)</f>
        <v>70</v>
      </c>
      <c r="J4" s="1" t="n">
        <f aca="false">IF(MOD(K4,2)=1,8,0)+IF(MOD(L4,2)=1,4,0)+IF(MOD(M4,2)=1,2,0)+IF(MOD(N4,2)=1,1,0)</f>
        <v>15</v>
      </c>
      <c r="K4" s="1" t="n">
        <f aca="false">IF(F3&lt;10,F3)+IF(F3="A",10)+IF(F3="B",11)+IF(F3="C",12)+IF(F3="D",13)+IF(F3="E",14)+IF(F3="F",15)</f>
        <v>11</v>
      </c>
      <c r="L4" s="1" t="n">
        <f aca="false">IF(G3&lt;10,G3)+IF(G3="A",10)+IF(G3="B",11)+IF(G3="C",12)+IF(G3="D",13)+IF(G3="E",14)+IF(G3="F",15)</f>
        <v>13</v>
      </c>
      <c r="M4" s="1" t="n">
        <f aca="false">IF(H3&lt;10,H3)+IF(H3="A",10)+IF(H3="B",11)+IF(H3="C",12)+IF(H3="D",13)+IF(H3="E",14)+IF(H3="F",15)</f>
        <v>15</v>
      </c>
      <c r="N4" s="1" t="n">
        <f aca="false">IF(I3&lt;10,I3)+IF(I3="A",10)+IF(I3="B",11)+IF(I3="C",12)+IF(I3="D",13)+IF(I3="E",14)+IF(I3="F",15)</f>
        <v>15</v>
      </c>
      <c r="P4" s="9" t="s">
        <v>23</v>
      </c>
      <c r="Q4" s="1" t="n">
        <f aca="false">INDEX(code!$S$2:$T$27,MATCH(Q3,code!$S$2:$S$27,0),2)</f>
        <v>1</v>
      </c>
      <c r="R4" s="1" t="n">
        <f aca="false">INDEX(code!$S$2:$T$27,MATCH(R3,code!$S$2:$S$27,0),2)</f>
        <v>1</v>
      </c>
      <c r="S4" s="1" t="n">
        <f aca="false">INDEX(code!$S$2:$T$27,MATCH(S3,code!$S$2:$S$27,0),2)</f>
        <v>1</v>
      </c>
      <c r="T4" s="1" t="n">
        <f aca="false">INDEX(code!$S$2:$T$27,MATCH(T3,code!$S$2:$S$27,0),2)</f>
        <v>1</v>
      </c>
      <c r="U4" s="1" t="n">
        <f aca="false">INDEX(code!$S$2:$T$27,MATCH(U3,code!$S$2:$S$27,0),2)</f>
        <v>1</v>
      </c>
      <c r="V4" s="1" t="n">
        <f aca="false">$V$3</f>
        <v>1</v>
      </c>
      <c r="W4" s="1" t="n">
        <f aca="false">$W$3</f>
        <v>1</v>
      </c>
      <c r="X4" s="9" t="str">
        <f aca="false">$X$3</f>
        <v>ON</v>
      </c>
      <c r="Y4" s="9" t="str">
        <f aca="false">$Y$3</f>
        <v>OFF</v>
      </c>
    </row>
    <row r="6" customFormat="false" ht="12" hidden="false" customHeight="false" outlineLevel="0" collapsed="false">
      <c r="B6" s="3" t="s">
        <v>24</v>
      </c>
      <c r="C6" s="3" t="s">
        <v>25</v>
      </c>
      <c r="D6" s="10" t="s">
        <v>26</v>
      </c>
      <c r="E6" s="10" t="s">
        <v>27</v>
      </c>
      <c r="F6" s="10" t="s">
        <v>28</v>
      </c>
      <c r="G6" s="10" t="s">
        <v>29</v>
      </c>
      <c r="H6" s="10" t="s">
        <v>30</v>
      </c>
      <c r="I6" s="2" t="s">
        <v>5</v>
      </c>
      <c r="J6" s="2" t="s">
        <v>1</v>
      </c>
      <c r="K6" s="2" t="s">
        <v>2</v>
      </c>
      <c r="L6" s="2" t="s">
        <v>31</v>
      </c>
      <c r="M6" s="2" t="s">
        <v>17</v>
      </c>
      <c r="N6" s="2" t="s">
        <v>3</v>
      </c>
      <c r="O6" s="11" t="s">
        <v>24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0" t="s">
        <v>39</v>
      </c>
      <c r="X6" s="10" t="s">
        <v>40</v>
      </c>
      <c r="Y6" s="10" t="s">
        <v>41</v>
      </c>
    </row>
    <row r="7" customFormat="false" ht="12" hidden="false" customHeight="false" outlineLevel="0" collapsed="false">
      <c r="B7" s="1" t="str">
        <f aca="false">B3</f>
        <v>サンダー</v>
      </c>
      <c r="C7" s="12" t="str">
        <f aca="false">INDEX($B$10:$Y$260,MATCH(B7,$B$10:$B$260,0),2)</f>
        <v>×</v>
      </c>
      <c r="D7" s="13" t="n">
        <f aca="false">INDEX($B$10:$Y$260,MATCH(B7,$B$10:$B$260,0),3)</f>
        <v>215</v>
      </c>
      <c r="E7" s="13" t="n">
        <f aca="false">INDEX($B$10:$Y$260,MATCH(B7,$B$10:$B$260,0),4)</f>
        <v>210</v>
      </c>
      <c r="F7" s="13" t="n">
        <f aca="false">INDEX($B$10:$Y$260,MATCH(B7,$B$10:$B$260,0),5)</f>
        <v>206</v>
      </c>
      <c r="G7" s="13" t="n">
        <f aca="false">INDEX($B$10:$Y$260,MATCH(B7,$B$10:$B$260,0),6)</f>
        <v>201</v>
      </c>
      <c r="H7" s="14" t="str">
        <f aca="false">INDEX($B$10:$Y$260,MATCH(B7,$B$10:$B$260,0),7)</f>
        <v>○</v>
      </c>
      <c r="I7" s="1" t="n">
        <f aca="false">INDEX($B$10:$Y$260,MATCH(B7,$B$10:$B$260,0),8)</f>
        <v>215</v>
      </c>
      <c r="J7" s="1" t="n">
        <f aca="false">INDEX($B$10:$Y$260,MATCH(B7,$B$10:$B$260,0),9)</f>
        <v>116</v>
      </c>
      <c r="K7" s="1" t="n">
        <f aca="false">INDEX($B$10:$Y$260,MATCH(B7,$B$10:$B$260,0),10)</f>
        <v>147</v>
      </c>
      <c r="L7" s="1" t="n">
        <f aca="false">INDEX($B$10:$Y$260,MATCH(B7,$B$10:$B$260,0),11)</f>
        <v>193</v>
      </c>
      <c r="M7" s="1" t="n">
        <f aca="false">INDEX($B$10:$Y$260,MATCH(B7,$B$10:$B$260,0),12)</f>
        <v>155</v>
      </c>
      <c r="N7" s="1" t="n">
        <f aca="false">INDEX($B$10:$Y$260,MATCH(B7,$B$10:$B$260,0),13)</f>
        <v>166</v>
      </c>
      <c r="O7" s="13" t="str">
        <f aca="false">INDEX($B$10:$Y$260,MATCH(B7,$B$10:$B$260,0),14)</f>
        <v>サンダー</v>
      </c>
      <c r="P7" s="1" t="n">
        <f aca="false">INDEX($B$10:$Y$260,MATCH(B7,$B$10:$B$260,0),15)</f>
        <v>90</v>
      </c>
      <c r="Q7" s="1" t="n">
        <f aca="false">INDEX($B$10:$Y$260,MATCH(B7,$B$10:$B$260,0),16)</f>
        <v>90</v>
      </c>
      <c r="R7" s="1" t="n">
        <f aca="false">INDEX($B$10:$Y$260,MATCH(B7,$B$10:$B$260,0),17)</f>
        <v>85</v>
      </c>
      <c r="S7" s="1" t="n">
        <f aca="false">INDEX($B$10:$Y$260,MATCH(B7,$B$10:$B$260,0),18)</f>
        <v>125</v>
      </c>
      <c r="T7" s="1" t="n">
        <f aca="false">INDEX($B$10:$Y$260,MATCH(B7,$B$10:$B$260,0),19)</f>
        <v>90</v>
      </c>
      <c r="U7" s="1" t="n">
        <f aca="false">INDEX($B$10:$Y$260,MATCH(B7,$B$10:$B$260,0),20)</f>
        <v>100</v>
      </c>
      <c r="V7" s="13" t="n">
        <f aca="false">INDEX($B$10:$Y$260,MATCH(B7,$B$10:$B$260,0),21)</f>
        <v>580</v>
      </c>
      <c r="W7" s="14" t="str">
        <f aca="false">INDEX($B$10:$Y$260,MATCH(B7,$B$10:$B$260,0),22)</f>
        <v>電</v>
      </c>
      <c r="X7" s="14" t="str">
        <f aca="false">INDEX($B$10:$Y$260,MATCH(B7,$B$10:$B$260,0),23)</f>
        <v>飛</v>
      </c>
      <c r="Y7" s="14" t="str">
        <f aca="false">INDEX($B$10:$Y$260,MATCH(B7,$B$10:$B$260,0),24)</f>
        <v>×</v>
      </c>
    </row>
    <row r="9" customFormat="false" ht="12" hidden="false" customHeight="false" outlineLevel="0" collapsed="false">
      <c r="A9" s="10" t="s">
        <v>42</v>
      </c>
      <c r="B9" s="3" t="s">
        <v>24</v>
      </c>
      <c r="C9" s="3" t="s">
        <v>25</v>
      </c>
      <c r="D9" s="10" t="s">
        <v>26</v>
      </c>
      <c r="E9" s="10" t="s">
        <v>27</v>
      </c>
      <c r="F9" s="10" t="s">
        <v>28</v>
      </c>
      <c r="G9" s="10" t="s">
        <v>29</v>
      </c>
      <c r="H9" s="10" t="s">
        <v>30</v>
      </c>
      <c r="I9" s="2" t="s">
        <v>5</v>
      </c>
      <c r="J9" s="2" t="s">
        <v>1</v>
      </c>
      <c r="K9" s="2" t="s">
        <v>2</v>
      </c>
      <c r="L9" s="2" t="s">
        <v>31</v>
      </c>
      <c r="M9" s="2" t="s">
        <v>17</v>
      </c>
      <c r="N9" s="2" t="s">
        <v>3</v>
      </c>
      <c r="O9" s="11" t="s">
        <v>24</v>
      </c>
      <c r="P9" s="11" t="s">
        <v>32</v>
      </c>
      <c r="Q9" s="11" t="s">
        <v>33</v>
      </c>
      <c r="R9" s="11" t="s">
        <v>34</v>
      </c>
      <c r="S9" s="11" t="s">
        <v>35</v>
      </c>
      <c r="T9" s="11" t="s">
        <v>36</v>
      </c>
      <c r="U9" s="11" t="s">
        <v>37</v>
      </c>
      <c r="V9" s="11" t="s">
        <v>38</v>
      </c>
      <c r="W9" s="10" t="s">
        <v>39</v>
      </c>
      <c r="X9" s="10" t="s">
        <v>40</v>
      </c>
      <c r="Y9" s="10" t="s">
        <v>41</v>
      </c>
      <c r="AA9" s="11" t="s">
        <v>43</v>
      </c>
      <c r="AB9" s="11" t="s">
        <v>44</v>
      </c>
      <c r="AC9" s="11" t="s">
        <v>45</v>
      </c>
      <c r="AD9" s="11" t="s">
        <v>46</v>
      </c>
      <c r="AE9" s="11" t="s">
        <v>47</v>
      </c>
    </row>
    <row r="10" customFormat="false" ht="12" hidden="false" customHeight="false" outlineLevel="0" collapsed="false">
      <c r="A10" s="1" t="n">
        <v>1</v>
      </c>
      <c r="B10" s="15" t="s">
        <v>48</v>
      </c>
      <c r="C10" s="12" t="str">
        <f aca="false">IF($K$4&lt;2,"♀","♂")</f>
        <v>♂</v>
      </c>
      <c r="D10" s="13" t="n">
        <f aca="false">INT(((P10+15)*2+$J$3)*$C$3/100)+$C$3+10</f>
        <v>165</v>
      </c>
      <c r="E10" s="13" t="n">
        <f aca="false">INT(((P10+11)*2+$J$3)*$C$3/100)+$C$3+10</f>
        <v>161</v>
      </c>
      <c r="F10" s="13" t="n">
        <f aca="false">INT(((P10+7)*2+$J$3)*$C$3/100)+$C$3+10</f>
        <v>156</v>
      </c>
      <c r="G10" s="13" t="n">
        <f aca="false">INT(((P10+3)*2+$J$3)*$C$3/100)+$C$3+10</f>
        <v>152</v>
      </c>
      <c r="H10" s="14" t="str">
        <f aca="false">IF(0&lt;MOD(I10,4),"○","×")</f>
        <v>○</v>
      </c>
      <c r="I10" s="1" t="n">
        <f aca="false">INT(((P10+$J$4)*2+$J$3)*$C$3/100)+$C$3+10</f>
        <v>165</v>
      </c>
      <c r="J10" s="1" t="n">
        <f aca="false">IF(AND($Y$3="ON",AA10&gt;=1024),999,IF(AND($Y$3="OFF",AA10&gt;999),999,AA10))</f>
        <v>71</v>
      </c>
      <c r="K10" s="1" t="n">
        <f aca="false">IF(AND($Y$3="ON",AB10&gt;=1024,$V$3=2),MOD(AB10,1024),IF(AND($Y$3="ON",AB10&gt;=1024),999,IF(AND($Y$3="OFF",AB10&gt;999),999,AB10)))</f>
        <v>107</v>
      </c>
      <c r="L10" s="1" t="n">
        <f aca="false">IF(AND($Y$3="ON",AC10&gt;=1024),999,IF(AND($Y$3="OFF",AC10&gt;999),999,AC10))</f>
        <v>127</v>
      </c>
      <c r="M10" s="1" t="n">
        <f aca="false">IF(AND($Y$3="ON",AD10&gt;=1024,$W$3=2),MOD(AD10,1024),IF(AND($Y$3="ON",AD10&gt;=1024),999,IF(AND($Y$3="OFF",AD10&gt;999),999,AD10)))</f>
        <v>127</v>
      </c>
      <c r="N10" s="1" t="n">
        <f aca="false">IF(AE10&gt;999,999,AE10)</f>
        <v>105</v>
      </c>
      <c r="O10" s="16" t="s">
        <v>48</v>
      </c>
      <c r="P10" s="1" t="n">
        <v>45</v>
      </c>
      <c r="Q10" s="1" t="n">
        <v>49</v>
      </c>
      <c r="R10" s="1" t="n">
        <v>49</v>
      </c>
      <c r="S10" s="1" t="n">
        <v>65</v>
      </c>
      <c r="T10" s="1" t="n">
        <v>65</v>
      </c>
      <c r="U10" s="1" t="n">
        <v>45</v>
      </c>
      <c r="V10" s="16" t="n">
        <v>318</v>
      </c>
      <c r="W10" s="17" t="s">
        <v>49</v>
      </c>
      <c r="X10" s="17" t="s">
        <v>50</v>
      </c>
      <c r="Y10" s="18" t="s">
        <v>51</v>
      </c>
      <c r="AA10" s="1" t="n">
        <f aca="false">INT(INT(((Q10+$K$4)*2+$K$3)*$C$3/100+5)*$Q$4)</f>
        <v>71</v>
      </c>
      <c r="AB10" s="1" t="n">
        <f aca="false">INT(INT(INT(((R10+$L$4)*2+$L$3)*$C$3/100+5)*$R$4)*$V$4)</f>
        <v>107</v>
      </c>
      <c r="AC10" s="1" t="n">
        <f aca="false">INT(INT(((S10+$N$4)*2+$N$3)*$C$3/100+5)*$S$4)</f>
        <v>127</v>
      </c>
      <c r="AD10" s="1" t="n">
        <f aca="false">INT(INT(INT(((T10+$N$4)*2+$N$3)*$C$3/100+5)*$T$4)*$W$4)</f>
        <v>127</v>
      </c>
      <c r="AE10" s="1" t="n">
        <f aca="false">INT(INT(((U10+$M$4)*2+$M$3)*$C$3/100+5)*$U$4)</f>
        <v>105</v>
      </c>
    </row>
    <row r="11" customFormat="false" ht="12" hidden="false" customHeight="false" outlineLevel="0" collapsed="false">
      <c r="A11" s="1" t="n">
        <v>2</v>
      </c>
      <c r="B11" s="15" t="s">
        <v>52</v>
      </c>
      <c r="C11" s="12" t="str">
        <f aca="false">IF($K$4&lt;2,"♀","♂")</f>
        <v>♂</v>
      </c>
      <c r="D11" s="16" t="n">
        <f aca="false">INT(((P11+15)*2+$J$3)*$C$3/100)+$C$3+10</f>
        <v>182</v>
      </c>
      <c r="E11" s="16" t="n">
        <f aca="false">INT(((P11+11)*2+$J$3)*$C$3/100)+$C$3+10</f>
        <v>177</v>
      </c>
      <c r="F11" s="16" t="n">
        <f aca="false">INT(((P11+7)*2+$J$3)*$C$3/100)+$C$3+10</f>
        <v>173</v>
      </c>
      <c r="G11" s="16" t="n">
        <f aca="false">INT(((P11+3)*2+$J$3)*$C$3/100)+$C$3+10</f>
        <v>168</v>
      </c>
      <c r="H11" s="17" t="str">
        <f aca="false">IF(0&lt;MOD(I11,4),"○","×")</f>
        <v>○</v>
      </c>
      <c r="I11" s="1" t="n">
        <f aca="false">INT(((P11+$J$4)*2+$J$3)*$C$3/100)+$C$3+10</f>
        <v>182</v>
      </c>
      <c r="J11" s="1" t="n">
        <f aca="false">IF(AND($Y$3="ON",AA11&gt;=1024),999,IF(AND($Y$3="OFF",AA11&gt;999),999,AA11))</f>
        <v>85</v>
      </c>
      <c r="K11" s="1" t="n">
        <f aca="false">IF(AND($Y$3="ON",AB11&gt;=1024,$V$3=2),MOD(AB11,1024),IF(AND($Y$3="ON",AB11&gt;=1024),999,IF(AND($Y$3="OFF",AB11&gt;999),999,AB11)))</f>
        <v>123</v>
      </c>
      <c r="L11" s="1" t="n">
        <f aca="false">IF(AND($Y$3="ON",AC11&gt;=1024),999,IF(AND($Y$3="OFF",AC11&gt;999),999,AC11))</f>
        <v>144</v>
      </c>
      <c r="M11" s="1" t="n">
        <f aca="false">IF(AND($Y$3="ON",AD11&gt;=1024,$W$3=2),MOD(AD11,1024),IF(AND($Y$3="ON",AD11&gt;=1024),999,IF(AND($Y$3="OFF",AD11&gt;999),999,AD11)))</f>
        <v>144</v>
      </c>
      <c r="N11" s="1" t="n">
        <f aca="false">IF(AE11&gt;999,999,AE11)</f>
        <v>122</v>
      </c>
      <c r="O11" s="16" t="s">
        <v>52</v>
      </c>
      <c r="P11" s="1" t="n">
        <v>60</v>
      </c>
      <c r="Q11" s="1" t="n">
        <v>62</v>
      </c>
      <c r="R11" s="1" t="n">
        <v>63</v>
      </c>
      <c r="S11" s="1" t="n">
        <v>80</v>
      </c>
      <c r="T11" s="1" t="n">
        <v>80</v>
      </c>
      <c r="U11" s="1" t="n">
        <v>60</v>
      </c>
      <c r="V11" s="16" t="n">
        <v>405</v>
      </c>
      <c r="W11" s="17" t="s">
        <v>49</v>
      </c>
      <c r="X11" s="17" t="s">
        <v>50</v>
      </c>
      <c r="Y11" s="18" t="s">
        <v>51</v>
      </c>
      <c r="AA11" s="1" t="n">
        <f aca="false">INT(INT(((Q11+$K$4)*2+$K$3)*$C$3/100+5)*$Q$4)</f>
        <v>85</v>
      </c>
      <c r="AB11" s="1" t="n">
        <f aca="false">INT(INT(INT(((R11+$L$4)*2+$L$3)*$C$3/100+5)*$R$4)*$V$4)</f>
        <v>123</v>
      </c>
      <c r="AC11" s="1" t="n">
        <f aca="false">INT(INT(((S11+$N$4)*2+$N$3)*$C$3/100+5)*$S$4)</f>
        <v>144</v>
      </c>
      <c r="AD11" s="1" t="n">
        <f aca="false">INT(INT(INT(((T11+$N$4)*2+$N$3)*$C$3/100+5)*$T$4)*$W$4)</f>
        <v>144</v>
      </c>
      <c r="AE11" s="1" t="n">
        <f aca="false">INT(INT(((U11+$M$4)*2+$M$3)*$C$3/100+5)*$U$4)</f>
        <v>122</v>
      </c>
    </row>
    <row r="12" customFormat="false" ht="12" hidden="false" customHeight="false" outlineLevel="0" collapsed="false">
      <c r="A12" s="1" t="n">
        <v>3</v>
      </c>
      <c r="B12" s="15" t="s">
        <v>53</v>
      </c>
      <c r="C12" s="12" t="str">
        <f aca="false">IF($K$4&lt;2,"♀","♂")</f>
        <v>♂</v>
      </c>
      <c r="D12" s="16" t="n">
        <f aca="false">INT(((P12+15)*2+$J$3)*$C$3/100)+$C$3+10</f>
        <v>204</v>
      </c>
      <c r="E12" s="16" t="n">
        <f aca="false">INT(((P12+11)*2+$J$3)*$C$3/100)+$C$3+10</f>
        <v>199</v>
      </c>
      <c r="F12" s="16" t="n">
        <f aca="false">INT(((P12+7)*2+$J$3)*$C$3/100)+$C$3+10</f>
        <v>195</v>
      </c>
      <c r="G12" s="16" t="n">
        <f aca="false">INT(((P12+3)*2+$J$3)*$C$3/100)+$C$3+10</f>
        <v>190</v>
      </c>
      <c r="H12" s="17" t="str">
        <f aca="false">IF(0&lt;MOD(I12,4),"○","×")</f>
        <v>×</v>
      </c>
      <c r="I12" s="1" t="n">
        <f aca="false">INT(((P12+$J$4)*2+$J$3)*$C$3/100)+$C$3+10</f>
        <v>204</v>
      </c>
      <c r="J12" s="1" t="n">
        <f aca="false">IF(AND($Y$3="ON",AA12&gt;=1024),999,IF(AND($Y$3="OFF",AA12&gt;999),999,AA12))</f>
        <v>107</v>
      </c>
      <c r="K12" s="1" t="n">
        <f aca="false">IF(AND($Y$3="ON",AB12&gt;=1024,$V$3=2),MOD(AB12,1024),IF(AND($Y$3="ON",AB12&gt;=1024),999,IF(AND($Y$3="OFF",AB12&gt;999),999,AB12)))</f>
        <v>145</v>
      </c>
      <c r="L12" s="1" t="n">
        <f aca="false">IF(AND($Y$3="ON",AC12&gt;=1024),999,IF(AND($Y$3="OFF",AC12&gt;999),999,AC12))</f>
        <v>166</v>
      </c>
      <c r="M12" s="1" t="n">
        <f aca="false">IF(AND($Y$3="ON",AD12&gt;=1024,$W$3=2),MOD(AD12,1024),IF(AND($Y$3="ON",AD12&gt;=1024),999,IF(AND($Y$3="OFF",AD12&gt;999),999,AD12)))</f>
        <v>166</v>
      </c>
      <c r="N12" s="1" t="n">
        <f aca="false">IF(AE12&gt;999,999,AE12)</f>
        <v>144</v>
      </c>
      <c r="O12" s="16" t="s">
        <v>53</v>
      </c>
      <c r="P12" s="1" t="n">
        <v>80</v>
      </c>
      <c r="Q12" s="1" t="n">
        <v>82</v>
      </c>
      <c r="R12" s="1" t="n">
        <v>83</v>
      </c>
      <c r="S12" s="1" t="n">
        <v>100</v>
      </c>
      <c r="T12" s="1" t="n">
        <v>100</v>
      </c>
      <c r="U12" s="1" t="n">
        <v>80</v>
      </c>
      <c r="V12" s="16" t="n">
        <v>525</v>
      </c>
      <c r="W12" s="17" t="s">
        <v>49</v>
      </c>
      <c r="X12" s="17" t="s">
        <v>50</v>
      </c>
      <c r="Y12" s="18" t="s">
        <v>51</v>
      </c>
      <c r="AA12" s="1" t="n">
        <f aca="false">INT(INT(((Q12+$K$4)*2+$K$3)*$C$3/100+5)*$Q$4)</f>
        <v>107</v>
      </c>
      <c r="AB12" s="1" t="n">
        <f aca="false">INT(INT(INT(((R12+$L$4)*2+$L$3)*$C$3/100+5)*$R$4)*$V$4)</f>
        <v>145</v>
      </c>
      <c r="AC12" s="1" t="n">
        <f aca="false">INT(INT(((S12+$N$4)*2+$N$3)*$C$3/100+5)*$S$4)</f>
        <v>166</v>
      </c>
      <c r="AD12" s="1" t="n">
        <f aca="false">INT(INT(INT(((T12+$N$4)*2+$N$3)*$C$3/100+5)*$T$4)*$W$4)</f>
        <v>166</v>
      </c>
      <c r="AE12" s="1" t="n">
        <f aca="false">INT(INT(((U12+$M$4)*2+$M$3)*$C$3/100+5)*$U$4)</f>
        <v>144</v>
      </c>
    </row>
    <row r="13" customFormat="false" ht="12" hidden="false" customHeight="false" outlineLevel="0" collapsed="false">
      <c r="A13" s="1" t="n">
        <v>4</v>
      </c>
      <c r="B13" s="15" t="s">
        <v>54</v>
      </c>
      <c r="C13" s="12" t="str">
        <f aca="false">IF($K$4&lt;2,"♀","♂")</f>
        <v>♂</v>
      </c>
      <c r="D13" s="16" t="n">
        <f aca="false">INT(((P13+15)*2+$J$3)*$C$3/100)+$C$3+10</f>
        <v>159</v>
      </c>
      <c r="E13" s="16" t="n">
        <f aca="false">INT(((P13+11)*2+$J$3)*$C$3/100)+$C$3+10</f>
        <v>154</v>
      </c>
      <c r="F13" s="16" t="n">
        <f aca="false">INT(((P13+7)*2+$J$3)*$C$3/100)+$C$3+10</f>
        <v>150</v>
      </c>
      <c r="G13" s="16" t="n">
        <f aca="false">INT(((P13+3)*2+$J$3)*$C$3/100)+$C$3+10</f>
        <v>145</v>
      </c>
      <c r="H13" s="17" t="str">
        <f aca="false">IF(0&lt;MOD(I13,4),"○","×")</f>
        <v>○</v>
      </c>
      <c r="I13" s="1" t="n">
        <f aca="false">INT(((P13+$J$4)*2+$J$3)*$C$3/100)+$C$3+10</f>
        <v>159</v>
      </c>
      <c r="J13" s="1" t="n">
        <f aca="false">IF(AND($Y$3="ON",AA13&gt;=1024),999,IF(AND($Y$3="OFF",AA13&gt;999),999,AA13))</f>
        <v>74</v>
      </c>
      <c r="K13" s="1" t="n">
        <f aca="false">IF(AND($Y$3="ON",AB13&gt;=1024,$V$3=2),MOD(AB13,1024),IF(AND($Y$3="ON",AB13&gt;=1024),999,IF(AND($Y$3="OFF",AB13&gt;999),999,AB13)))</f>
        <v>101</v>
      </c>
      <c r="L13" s="1" t="n">
        <f aca="false">IF(AND($Y$3="ON",AC13&gt;=1024),999,IF(AND($Y$3="OFF",AC13&gt;999),999,AC13))</f>
        <v>122</v>
      </c>
      <c r="M13" s="1" t="n">
        <f aca="false">IF(AND($Y$3="ON",AD13&gt;=1024,$W$3=2),MOD(AD13,1024),IF(AND($Y$3="ON",AD13&gt;=1024),999,IF(AND($Y$3="OFF",AD13&gt;999),999,AD13)))</f>
        <v>111</v>
      </c>
      <c r="N13" s="1" t="n">
        <f aca="false">IF(AE13&gt;999,999,AE13)</f>
        <v>127</v>
      </c>
      <c r="O13" s="16" t="s">
        <v>54</v>
      </c>
      <c r="P13" s="1" t="n">
        <v>39</v>
      </c>
      <c r="Q13" s="1" t="n">
        <v>52</v>
      </c>
      <c r="R13" s="1" t="n">
        <v>43</v>
      </c>
      <c r="S13" s="1" t="n">
        <v>60</v>
      </c>
      <c r="T13" s="1" t="n">
        <v>50</v>
      </c>
      <c r="U13" s="1" t="n">
        <v>65</v>
      </c>
      <c r="V13" s="16" t="n">
        <v>309</v>
      </c>
      <c r="W13" s="17" t="s">
        <v>55</v>
      </c>
      <c r="X13" s="14" t="s">
        <v>56</v>
      </c>
      <c r="Y13" s="18" t="s">
        <v>51</v>
      </c>
      <c r="AA13" s="1" t="n">
        <f aca="false">INT(INT(((Q13+$K$4)*2+$K$3)*$C$3/100+5)*$Q$4)</f>
        <v>74</v>
      </c>
      <c r="AB13" s="1" t="n">
        <f aca="false">INT(INT(INT(((R13+$L$4)*2+$L$3)*$C$3/100+5)*$R$4)*$V$4)</f>
        <v>101</v>
      </c>
      <c r="AC13" s="1" t="n">
        <f aca="false">INT(INT(((S13+$N$4)*2+$N$3)*$C$3/100+5)*$S$4)</f>
        <v>122</v>
      </c>
      <c r="AD13" s="1" t="n">
        <f aca="false">INT(INT(INT(((T13+$N$4)*2+$N$3)*$C$3/100+5)*$T$4)*$W$4)</f>
        <v>111</v>
      </c>
      <c r="AE13" s="1" t="n">
        <f aca="false">INT(INT(((U13+$M$4)*2+$M$3)*$C$3/100+5)*$U$4)</f>
        <v>127</v>
      </c>
    </row>
    <row r="14" customFormat="false" ht="12" hidden="false" customHeight="false" outlineLevel="0" collapsed="false">
      <c r="A14" s="1" t="n">
        <v>5</v>
      </c>
      <c r="B14" s="15" t="s">
        <v>57</v>
      </c>
      <c r="C14" s="12" t="str">
        <f aca="false">IF($K$4&lt;2,"♀","♂")</f>
        <v>♂</v>
      </c>
      <c r="D14" s="16" t="n">
        <f aca="false">INT(((P14+15)*2+$J$3)*$C$3/100)+$C$3+10</f>
        <v>179</v>
      </c>
      <c r="E14" s="16" t="n">
        <f aca="false">INT(((P14+11)*2+$J$3)*$C$3/100)+$C$3+10</f>
        <v>175</v>
      </c>
      <c r="F14" s="16" t="n">
        <f aca="false">INT(((P14+7)*2+$J$3)*$C$3/100)+$C$3+10</f>
        <v>171</v>
      </c>
      <c r="G14" s="16" t="n">
        <f aca="false">INT(((P14+3)*2+$J$3)*$C$3/100)+$C$3+10</f>
        <v>166</v>
      </c>
      <c r="H14" s="17" t="str">
        <f aca="false">IF(0&lt;MOD(I14,4),"○","×")</f>
        <v>○</v>
      </c>
      <c r="I14" s="1" t="n">
        <f aca="false">INT(((P14+$J$4)*2+$J$3)*$C$3/100)+$C$3+10</f>
        <v>179</v>
      </c>
      <c r="J14" s="1" t="n">
        <f aca="false">IF(AND($Y$3="ON",AA14&gt;=1024),999,IF(AND($Y$3="OFF",AA14&gt;999),999,AA14))</f>
        <v>87</v>
      </c>
      <c r="K14" s="1" t="n">
        <f aca="false">IF(AND($Y$3="ON",AB14&gt;=1024,$V$3=2),MOD(AB14,1024),IF(AND($Y$3="ON",AB14&gt;=1024),999,IF(AND($Y$3="OFF",AB14&gt;999),999,AB14)))</f>
        <v>117</v>
      </c>
      <c r="L14" s="1" t="n">
        <f aca="false">IF(AND($Y$3="ON",AC14&gt;=1024),999,IF(AND($Y$3="OFF",AC14&gt;999),999,AC14))</f>
        <v>144</v>
      </c>
      <c r="M14" s="1" t="n">
        <f aca="false">IF(AND($Y$3="ON",AD14&gt;=1024,$W$3=2),MOD(AD14,1024),IF(AND($Y$3="ON",AD14&gt;=1024),999,IF(AND($Y$3="OFF",AD14&gt;999),999,AD14)))</f>
        <v>127</v>
      </c>
      <c r="N14" s="1" t="n">
        <f aca="false">IF(AE14&gt;999,999,AE14)</f>
        <v>144</v>
      </c>
      <c r="O14" s="16" t="s">
        <v>57</v>
      </c>
      <c r="P14" s="1" t="n">
        <v>58</v>
      </c>
      <c r="Q14" s="1" t="n">
        <v>64</v>
      </c>
      <c r="R14" s="1" t="n">
        <v>58</v>
      </c>
      <c r="S14" s="1" t="n">
        <v>80</v>
      </c>
      <c r="T14" s="1" t="n">
        <v>65</v>
      </c>
      <c r="U14" s="1" t="n">
        <v>80</v>
      </c>
      <c r="V14" s="16" t="n">
        <v>405</v>
      </c>
      <c r="W14" s="17" t="s">
        <v>55</v>
      </c>
      <c r="X14" s="14" t="s">
        <v>56</v>
      </c>
      <c r="Y14" s="18" t="s">
        <v>51</v>
      </c>
      <c r="AA14" s="1" t="n">
        <f aca="false">INT(INT(((Q14+$K$4)*2+$K$3)*$C$3/100+5)*$Q$4)</f>
        <v>87</v>
      </c>
      <c r="AB14" s="1" t="n">
        <f aca="false">INT(INT(INT(((R14+$L$4)*2+$L$3)*$C$3/100+5)*$R$4)*$V$4)</f>
        <v>117</v>
      </c>
      <c r="AC14" s="1" t="n">
        <f aca="false">INT(INT(((S14+$N$4)*2+$N$3)*$C$3/100+5)*$S$4)</f>
        <v>144</v>
      </c>
      <c r="AD14" s="1" t="n">
        <f aca="false">INT(INT(INT(((T14+$N$4)*2+$N$3)*$C$3/100+5)*$T$4)*$W$4)</f>
        <v>127</v>
      </c>
      <c r="AE14" s="1" t="n">
        <f aca="false">INT(INT(((U14+$M$4)*2+$M$3)*$C$3/100+5)*$U$4)</f>
        <v>144</v>
      </c>
    </row>
    <row r="15" customFormat="false" ht="12" hidden="false" customHeight="false" outlineLevel="0" collapsed="false">
      <c r="A15" s="1" t="n">
        <v>6</v>
      </c>
      <c r="B15" s="15" t="s">
        <v>58</v>
      </c>
      <c r="C15" s="12" t="str">
        <f aca="false">IF($K$4&lt;2,"♀","♂")</f>
        <v>♂</v>
      </c>
      <c r="D15" s="16" t="n">
        <f aca="false">INT(((P15+15)*2+$J$3)*$C$3/100)+$C$3+10</f>
        <v>201</v>
      </c>
      <c r="E15" s="16" t="n">
        <f aca="false">INT(((P15+11)*2+$J$3)*$C$3/100)+$C$3+10</f>
        <v>197</v>
      </c>
      <c r="F15" s="16" t="n">
        <f aca="false">INT(((P15+7)*2+$J$3)*$C$3/100)+$C$3+10</f>
        <v>193</v>
      </c>
      <c r="G15" s="16" t="n">
        <f aca="false">INT(((P15+3)*2+$J$3)*$C$3/100)+$C$3+10</f>
        <v>188</v>
      </c>
      <c r="H15" s="17" t="str">
        <f aca="false">IF(0&lt;MOD(I15,4),"○","×")</f>
        <v>○</v>
      </c>
      <c r="I15" s="1" t="n">
        <f aca="false">INT(((P15+$J$4)*2+$J$3)*$C$3/100)+$C$3+10</f>
        <v>201</v>
      </c>
      <c r="J15" s="1" t="n">
        <f aca="false">IF(AND($Y$3="ON",AA15&gt;=1024),999,IF(AND($Y$3="OFF",AA15&gt;999),999,AA15))</f>
        <v>109</v>
      </c>
      <c r="K15" s="1" t="n">
        <f aca="false">IF(AND($Y$3="ON",AB15&gt;=1024,$V$3=2),MOD(AB15,1024),IF(AND($Y$3="ON",AB15&gt;=1024),999,IF(AND($Y$3="OFF",AB15&gt;999),999,AB15)))</f>
        <v>139</v>
      </c>
      <c r="L15" s="1" t="n">
        <f aca="false">IF(AND($Y$3="ON",AC15&gt;=1024),999,IF(AND($Y$3="OFF",AC15&gt;999),999,AC15))</f>
        <v>176</v>
      </c>
      <c r="M15" s="1" t="n">
        <f aca="false">IF(AND($Y$3="ON",AD15&gt;=1024,$W$3=2),MOD(AD15,1024),IF(AND($Y$3="ON",AD15&gt;=1024),999,IF(AND($Y$3="OFF",AD15&gt;999),999,AD15)))</f>
        <v>149</v>
      </c>
      <c r="N15" s="1" t="n">
        <f aca="false">IF(AE15&gt;999,999,AE15)</f>
        <v>166</v>
      </c>
      <c r="O15" s="16" t="s">
        <v>58</v>
      </c>
      <c r="P15" s="1" t="n">
        <v>78</v>
      </c>
      <c r="Q15" s="1" t="n">
        <v>84</v>
      </c>
      <c r="R15" s="1" t="n">
        <v>78</v>
      </c>
      <c r="S15" s="1" t="n">
        <v>109</v>
      </c>
      <c r="T15" s="1" t="n">
        <v>85</v>
      </c>
      <c r="U15" s="1" t="n">
        <v>100</v>
      </c>
      <c r="V15" s="16" t="n">
        <v>534</v>
      </c>
      <c r="W15" s="17" t="s">
        <v>55</v>
      </c>
      <c r="X15" s="17" t="s">
        <v>59</v>
      </c>
      <c r="Y15" s="18" t="s">
        <v>51</v>
      </c>
      <c r="AA15" s="1" t="n">
        <f aca="false">INT(INT(((Q15+$K$4)*2+$K$3)*$C$3/100+5)*$Q$4)</f>
        <v>109</v>
      </c>
      <c r="AB15" s="1" t="n">
        <f aca="false">INT(INT(INT(((R15+$L$4)*2+$L$3)*$C$3/100+5)*$R$4)*$V$4)</f>
        <v>139</v>
      </c>
      <c r="AC15" s="1" t="n">
        <f aca="false">INT(INT(((S15+$N$4)*2+$N$3)*$C$3/100+5)*$S$4)</f>
        <v>176</v>
      </c>
      <c r="AD15" s="1" t="n">
        <f aca="false">INT(INT(INT(((T15+$N$4)*2+$N$3)*$C$3/100+5)*$T$4)*$W$4)</f>
        <v>149</v>
      </c>
      <c r="AE15" s="1" t="n">
        <f aca="false">INT(INT(((U15+$M$4)*2+$M$3)*$C$3/100+5)*$U$4)</f>
        <v>166</v>
      </c>
    </row>
    <row r="16" customFormat="false" ht="12" hidden="false" customHeight="false" outlineLevel="0" collapsed="false">
      <c r="A16" s="1" t="n">
        <v>7</v>
      </c>
      <c r="B16" s="15" t="s">
        <v>60</v>
      </c>
      <c r="C16" s="12" t="str">
        <f aca="false">IF($K$4&lt;2,"♀","♂")</f>
        <v>♂</v>
      </c>
      <c r="D16" s="16" t="n">
        <f aca="false">INT(((P16+15)*2+$J$3)*$C$3/100)+$C$3+10</f>
        <v>164</v>
      </c>
      <c r="E16" s="16" t="n">
        <f aca="false">INT(((P16+11)*2+$J$3)*$C$3/100)+$C$3+10</f>
        <v>160</v>
      </c>
      <c r="F16" s="16" t="n">
        <f aca="false">INT(((P16+7)*2+$J$3)*$C$3/100)+$C$3+10</f>
        <v>155</v>
      </c>
      <c r="G16" s="16" t="n">
        <f aca="false">INT(((P16+3)*2+$J$3)*$C$3/100)+$C$3+10</f>
        <v>151</v>
      </c>
      <c r="H16" s="17" t="str">
        <f aca="false">IF(0&lt;MOD(I16,4),"○","×")</f>
        <v>×</v>
      </c>
      <c r="I16" s="1" t="n">
        <f aca="false">INT(((P16+$J$4)*2+$J$3)*$C$3/100)+$C$3+10</f>
        <v>164</v>
      </c>
      <c r="J16" s="1" t="n">
        <f aca="false">IF(AND($Y$3="ON",AA16&gt;=1024),999,IF(AND($Y$3="OFF",AA16&gt;999),999,AA16))</f>
        <v>69</v>
      </c>
      <c r="K16" s="1" t="n">
        <f aca="false">IF(AND($Y$3="ON",AB16&gt;=1024,$V$3=2),MOD(AB16,1024),IF(AND($Y$3="ON",AB16&gt;=1024),999,IF(AND($Y$3="OFF",AB16&gt;999),999,AB16)))</f>
        <v>125</v>
      </c>
      <c r="L16" s="1" t="n">
        <f aca="false">IF(AND($Y$3="ON",AC16&gt;=1024),999,IF(AND($Y$3="OFF",AC16&gt;999),999,AC16))</f>
        <v>111</v>
      </c>
      <c r="M16" s="1" t="n">
        <f aca="false">IF(AND($Y$3="ON",AD16&gt;=1024,$W$3=2),MOD(AD16,1024),IF(AND($Y$3="ON",AD16&gt;=1024),999,IF(AND($Y$3="OFF",AD16&gt;999),999,AD16)))</f>
        <v>126</v>
      </c>
      <c r="N16" s="1" t="n">
        <f aca="false">IF(AE16&gt;999,999,AE16)</f>
        <v>103</v>
      </c>
      <c r="O16" s="16" t="s">
        <v>60</v>
      </c>
      <c r="P16" s="1" t="n">
        <v>44</v>
      </c>
      <c r="Q16" s="1" t="n">
        <v>48</v>
      </c>
      <c r="R16" s="1" t="n">
        <v>65</v>
      </c>
      <c r="S16" s="1" t="n">
        <v>50</v>
      </c>
      <c r="T16" s="1" t="n">
        <v>64</v>
      </c>
      <c r="U16" s="1" t="n">
        <v>43</v>
      </c>
      <c r="V16" s="16" t="n">
        <v>314</v>
      </c>
      <c r="W16" s="17" t="s">
        <v>61</v>
      </c>
      <c r="X16" s="14" t="s">
        <v>56</v>
      </c>
      <c r="Y16" s="18" t="s">
        <v>51</v>
      </c>
      <c r="AA16" s="1" t="n">
        <f aca="false">INT(INT(((Q16+$K$4)*2+$K$3)*$C$3/100+5)*$Q$4)</f>
        <v>69</v>
      </c>
      <c r="AB16" s="1" t="n">
        <f aca="false">INT(INT(INT(((R16+$L$4)*2+$L$3)*$C$3/100+5)*$R$4)*$V$4)</f>
        <v>125</v>
      </c>
      <c r="AC16" s="1" t="n">
        <f aca="false">INT(INT(((S16+$N$4)*2+$N$3)*$C$3/100+5)*$S$4)</f>
        <v>111</v>
      </c>
      <c r="AD16" s="1" t="n">
        <f aca="false">INT(INT(INT(((T16+$N$4)*2+$N$3)*$C$3/100+5)*$T$4)*$W$4)</f>
        <v>126</v>
      </c>
      <c r="AE16" s="1" t="n">
        <f aca="false">INT(INT(((U16+$M$4)*2+$M$3)*$C$3/100+5)*$U$4)</f>
        <v>103</v>
      </c>
    </row>
    <row r="17" customFormat="false" ht="12" hidden="false" customHeight="false" outlineLevel="0" collapsed="false">
      <c r="A17" s="1" t="n">
        <v>8</v>
      </c>
      <c r="B17" s="15" t="s">
        <v>62</v>
      </c>
      <c r="C17" s="12" t="str">
        <f aca="false">IF($K$4&lt;2,"♀","♂")</f>
        <v>♂</v>
      </c>
      <c r="D17" s="16" t="n">
        <f aca="false">INT(((P17+15)*2+$J$3)*$C$3/100)+$C$3+10</f>
        <v>181</v>
      </c>
      <c r="E17" s="16" t="n">
        <f aca="false">INT(((P17+11)*2+$J$3)*$C$3/100)+$C$3+10</f>
        <v>176</v>
      </c>
      <c r="F17" s="16" t="n">
        <f aca="false">INT(((P17+7)*2+$J$3)*$C$3/100)+$C$3+10</f>
        <v>172</v>
      </c>
      <c r="G17" s="16" t="n">
        <f aca="false">INT(((P17+3)*2+$J$3)*$C$3/100)+$C$3+10</f>
        <v>167</v>
      </c>
      <c r="H17" s="17" t="str">
        <f aca="false">IF(0&lt;MOD(I17,4),"○","×")</f>
        <v>○</v>
      </c>
      <c r="I17" s="1" t="n">
        <f aca="false">INT(((P17+$J$4)*2+$J$3)*$C$3/100)+$C$3+10</f>
        <v>181</v>
      </c>
      <c r="J17" s="1" t="n">
        <f aca="false">IF(AND($Y$3="ON",AA17&gt;=1024),999,IF(AND($Y$3="OFF",AA17&gt;999),999,AA17))</f>
        <v>86</v>
      </c>
      <c r="K17" s="1" t="n">
        <f aca="false">IF(AND($Y$3="ON",AB17&gt;=1024,$V$3=2),MOD(AB17,1024),IF(AND($Y$3="ON",AB17&gt;=1024),999,IF(AND($Y$3="OFF",AB17&gt;999),999,AB17)))</f>
        <v>141</v>
      </c>
      <c r="L17" s="1" t="n">
        <f aca="false">IF(AND($Y$3="ON",AC17&gt;=1024),999,IF(AND($Y$3="OFF",AC17&gt;999),999,AC17))</f>
        <v>127</v>
      </c>
      <c r="M17" s="1" t="n">
        <f aca="false">IF(AND($Y$3="ON",AD17&gt;=1024,$W$3=2),MOD(AD17,1024),IF(AND($Y$3="ON",AD17&gt;=1024),999,IF(AND($Y$3="OFF",AD17&gt;999),999,AD17)))</f>
        <v>144</v>
      </c>
      <c r="N17" s="1" t="n">
        <f aca="false">IF(AE17&gt;999,999,AE17)</f>
        <v>119</v>
      </c>
      <c r="O17" s="16" t="s">
        <v>62</v>
      </c>
      <c r="P17" s="1" t="n">
        <v>59</v>
      </c>
      <c r="Q17" s="1" t="n">
        <v>63</v>
      </c>
      <c r="R17" s="1" t="n">
        <v>80</v>
      </c>
      <c r="S17" s="1" t="n">
        <v>65</v>
      </c>
      <c r="T17" s="1" t="n">
        <v>80</v>
      </c>
      <c r="U17" s="1" t="n">
        <v>58</v>
      </c>
      <c r="V17" s="16" t="n">
        <v>405</v>
      </c>
      <c r="W17" s="17" t="s">
        <v>61</v>
      </c>
      <c r="X17" s="14" t="s">
        <v>56</v>
      </c>
      <c r="Y17" s="18" t="s">
        <v>51</v>
      </c>
      <c r="AA17" s="1" t="n">
        <f aca="false">INT(INT(((Q17+$K$4)*2+$K$3)*$C$3/100+5)*$Q$4)</f>
        <v>86</v>
      </c>
      <c r="AB17" s="1" t="n">
        <f aca="false">INT(INT(INT(((R17+$L$4)*2+$L$3)*$C$3/100+5)*$R$4)*$V$4)</f>
        <v>141</v>
      </c>
      <c r="AC17" s="1" t="n">
        <f aca="false">INT(INT(((S17+$N$4)*2+$N$3)*$C$3/100+5)*$S$4)</f>
        <v>127</v>
      </c>
      <c r="AD17" s="1" t="n">
        <f aca="false">INT(INT(INT(((T17+$N$4)*2+$N$3)*$C$3/100+5)*$T$4)*$W$4)</f>
        <v>144</v>
      </c>
      <c r="AE17" s="1" t="n">
        <f aca="false">INT(INT(((U17+$M$4)*2+$M$3)*$C$3/100+5)*$U$4)</f>
        <v>119</v>
      </c>
    </row>
    <row r="18" customFormat="false" ht="12" hidden="false" customHeight="false" outlineLevel="0" collapsed="false">
      <c r="A18" s="1" t="n">
        <v>9</v>
      </c>
      <c r="B18" s="15" t="s">
        <v>63</v>
      </c>
      <c r="C18" s="12" t="str">
        <f aca="false">IF($K$4&lt;2,"♀","♂")</f>
        <v>♂</v>
      </c>
      <c r="D18" s="16" t="n">
        <f aca="false">INT(((P18+15)*2+$J$3)*$C$3/100)+$C$3+10</f>
        <v>203</v>
      </c>
      <c r="E18" s="16" t="n">
        <f aca="false">INT(((P18+11)*2+$J$3)*$C$3/100)+$C$3+10</f>
        <v>198</v>
      </c>
      <c r="F18" s="16" t="n">
        <f aca="false">INT(((P18+7)*2+$J$3)*$C$3/100)+$C$3+10</f>
        <v>194</v>
      </c>
      <c r="G18" s="16" t="n">
        <f aca="false">INT(((P18+3)*2+$J$3)*$C$3/100)+$C$3+10</f>
        <v>189</v>
      </c>
      <c r="H18" s="17" t="str">
        <f aca="false">IF(0&lt;MOD(I18,4),"○","×")</f>
        <v>○</v>
      </c>
      <c r="I18" s="1" t="n">
        <f aca="false">INT(((P18+$J$4)*2+$J$3)*$C$3/100)+$C$3+10</f>
        <v>203</v>
      </c>
      <c r="J18" s="1" t="n">
        <f aca="false">IF(AND($Y$3="ON",AA18&gt;=1024),999,IF(AND($Y$3="OFF",AA18&gt;999),999,AA18))</f>
        <v>108</v>
      </c>
      <c r="K18" s="1" t="n">
        <f aca="false">IF(AND($Y$3="ON",AB18&gt;=1024,$V$3=2),MOD(AB18,1024),IF(AND($Y$3="ON",AB18&gt;=1024),999,IF(AND($Y$3="OFF",AB18&gt;999),999,AB18)))</f>
        <v>163</v>
      </c>
      <c r="L18" s="1" t="n">
        <f aca="false">IF(AND($Y$3="ON",AC18&gt;=1024),999,IF(AND($Y$3="OFF",AC18&gt;999),999,AC18))</f>
        <v>149</v>
      </c>
      <c r="M18" s="1" t="n">
        <f aca="false">IF(AND($Y$3="ON",AD18&gt;=1024,$W$3=2),MOD(AD18,1024),IF(AND($Y$3="ON",AD18&gt;=1024),999,IF(AND($Y$3="OFF",AD18&gt;999),999,AD18)))</f>
        <v>171</v>
      </c>
      <c r="N18" s="1" t="n">
        <f aca="false">IF(AE18&gt;999,999,AE18)</f>
        <v>141</v>
      </c>
      <c r="O18" s="16" t="s">
        <v>63</v>
      </c>
      <c r="P18" s="1" t="n">
        <v>79</v>
      </c>
      <c r="Q18" s="1" t="n">
        <v>83</v>
      </c>
      <c r="R18" s="1" t="n">
        <v>100</v>
      </c>
      <c r="S18" s="1" t="n">
        <v>85</v>
      </c>
      <c r="T18" s="1" t="n">
        <v>105</v>
      </c>
      <c r="U18" s="1" t="n">
        <v>78</v>
      </c>
      <c r="V18" s="16" t="n">
        <v>530</v>
      </c>
      <c r="W18" s="17" t="s">
        <v>61</v>
      </c>
      <c r="X18" s="14" t="s">
        <v>56</v>
      </c>
      <c r="Y18" s="18" t="s">
        <v>51</v>
      </c>
      <c r="AA18" s="1" t="n">
        <f aca="false">INT(INT(((Q18+$K$4)*2+$K$3)*$C$3/100+5)*$Q$4)</f>
        <v>108</v>
      </c>
      <c r="AB18" s="1" t="n">
        <f aca="false">INT(INT(INT(((R18+$L$4)*2+$L$3)*$C$3/100+5)*$R$4)*$V$4)</f>
        <v>163</v>
      </c>
      <c r="AC18" s="1" t="n">
        <f aca="false">INT(INT(((S18+$N$4)*2+$N$3)*$C$3/100+5)*$S$4)</f>
        <v>149</v>
      </c>
      <c r="AD18" s="1" t="n">
        <f aca="false">INT(INT(INT(((T18+$N$4)*2+$N$3)*$C$3/100+5)*$T$4)*$W$4)</f>
        <v>171</v>
      </c>
      <c r="AE18" s="1" t="n">
        <f aca="false">INT(INT(((U18+$M$4)*2+$M$3)*$C$3/100+5)*$U$4)</f>
        <v>141</v>
      </c>
    </row>
    <row r="19" customFormat="false" ht="12" hidden="false" customHeight="false" outlineLevel="0" collapsed="false">
      <c r="A19" s="1" t="n">
        <v>10</v>
      </c>
      <c r="B19" s="15" t="s">
        <v>64</v>
      </c>
      <c r="C19" s="12" t="str">
        <f aca="false">IF($K$4&lt;8,"♀","♂")</f>
        <v>♂</v>
      </c>
      <c r="D19" s="16" t="n">
        <f aca="false">INT(((P19+15)*2+$J$3)*$C$3/100)+$C$3+10</f>
        <v>165</v>
      </c>
      <c r="E19" s="16" t="n">
        <f aca="false">INT(((P19+11)*2+$J$3)*$C$3/100)+$C$3+10</f>
        <v>161</v>
      </c>
      <c r="F19" s="16" t="n">
        <f aca="false">INT(((P19+7)*2+$J$3)*$C$3/100)+$C$3+10</f>
        <v>156</v>
      </c>
      <c r="G19" s="16" t="n">
        <f aca="false">INT(((P19+3)*2+$J$3)*$C$3/100)+$C$3+10</f>
        <v>152</v>
      </c>
      <c r="H19" s="17" t="str">
        <f aca="false">IF(0&lt;MOD(I19,4),"○","×")</f>
        <v>○</v>
      </c>
      <c r="I19" s="1" t="n">
        <f aca="false">INT(((P19+$J$4)*2+$J$3)*$C$3/100)+$C$3+10</f>
        <v>165</v>
      </c>
      <c r="J19" s="1" t="n">
        <f aca="false">IF(AND($Y$3="ON",AA19&gt;=1024),999,IF(AND($Y$3="OFF",AA19&gt;999),999,AA19))</f>
        <v>50</v>
      </c>
      <c r="K19" s="1" t="n">
        <f aca="false">IF(AND($Y$3="ON",AB19&gt;=1024,$V$3=2),MOD(AB19,1024),IF(AND($Y$3="ON",AB19&gt;=1024),999,IF(AND($Y$3="OFF",AB19&gt;999),999,AB19)))</f>
        <v>92</v>
      </c>
      <c r="L19" s="1" t="n">
        <f aca="false">IF(AND($Y$3="ON",AC19&gt;=1024),999,IF(AND($Y$3="OFF",AC19&gt;999),999,AC19))</f>
        <v>78</v>
      </c>
      <c r="M19" s="1" t="n">
        <f aca="false">IF(AND($Y$3="ON",AD19&gt;=1024,$W$3=2),MOD(AD19,1024),IF(AND($Y$3="ON",AD19&gt;=1024),999,IF(AND($Y$3="OFF",AD19&gt;999),999,AD19)))</f>
        <v>78</v>
      </c>
      <c r="N19" s="1" t="n">
        <f aca="false">IF(AE19&gt;999,999,AE19)</f>
        <v>105</v>
      </c>
      <c r="O19" s="16" t="s">
        <v>64</v>
      </c>
      <c r="P19" s="1" t="n">
        <v>45</v>
      </c>
      <c r="Q19" s="1" t="n">
        <v>30</v>
      </c>
      <c r="R19" s="1" t="n">
        <v>35</v>
      </c>
      <c r="S19" s="1" t="n">
        <v>20</v>
      </c>
      <c r="T19" s="1" t="n">
        <v>20</v>
      </c>
      <c r="U19" s="1" t="n">
        <v>45</v>
      </c>
      <c r="V19" s="16" t="n">
        <v>195</v>
      </c>
      <c r="W19" s="17" t="s">
        <v>65</v>
      </c>
      <c r="X19" s="14" t="s">
        <v>56</v>
      </c>
      <c r="Y19" s="18" t="s">
        <v>66</v>
      </c>
      <c r="AA19" s="1" t="n">
        <f aca="false">INT(INT(((Q19+$K$4)*2+$K$3)*$C$3/100+5)*$Q$4)</f>
        <v>50</v>
      </c>
      <c r="AB19" s="1" t="n">
        <f aca="false">INT(INT(INT(((R19+$L$4)*2+$L$3)*$C$3/100+5)*$R$4)*$V$4)</f>
        <v>92</v>
      </c>
      <c r="AC19" s="1" t="n">
        <f aca="false">INT(INT(((S19+$N$4)*2+$N$3)*$C$3/100+5)*$S$4)</f>
        <v>78</v>
      </c>
      <c r="AD19" s="1" t="n">
        <f aca="false">INT(INT(INT(((T19+$N$4)*2+$N$3)*$C$3/100+5)*$T$4)*$W$4)</f>
        <v>78</v>
      </c>
      <c r="AE19" s="1" t="n">
        <f aca="false">INT(INT(((U19+$M$4)*2+$M$3)*$C$3/100+5)*$U$4)</f>
        <v>105</v>
      </c>
    </row>
    <row r="20" customFormat="false" ht="12" hidden="false" customHeight="false" outlineLevel="0" collapsed="false">
      <c r="A20" s="1" t="n">
        <v>11</v>
      </c>
      <c r="B20" s="15" t="s">
        <v>67</v>
      </c>
      <c r="C20" s="12" t="str">
        <f aca="false">IF($K$4&lt;8,"♀","♂")</f>
        <v>♂</v>
      </c>
      <c r="D20" s="16" t="n">
        <f aca="false">INT(((P20+15)*2+$J$3)*$C$3/100)+$C$3+10</f>
        <v>171</v>
      </c>
      <c r="E20" s="16" t="n">
        <f aca="false">INT(((P20+11)*2+$J$3)*$C$3/100)+$C$3+10</f>
        <v>166</v>
      </c>
      <c r="F20" s="16" t="n">
        <f aca="false">INT(((P20+7)*2+$J$3)*$C$3/100)+$C$3+10</f>
        <v>162</v>
      </c>
      <c r="G20" s="16" t="n">
        <f aca="false">INT(((P20+3)*2+$J$3)*$C$3/100)+$C$3+10</f>
        <v>157</v>
      </c>
      <c r="H20" s="17" t="str">
        <f aca="false">IF(0&lt;MOD(I20,4),"○","×")</f>
        <v>○</v>
      </c>
      <c r="I20" s="1" t="n">
        <f aca="false">INT(((P20+$J$4)*2+$J$3)*$C$3/100)+$C$3+10</f>
        <v>171</v>
      </c>
      <c r="J20" s="1" t="n">
        <f aca="false">IF(AND($Y$3="ON",AA20&gt;=1024),999,IF(AND($Y$3="OFF",AA20&gt;999),999,AA20))</f>
        <v>39</v>
      </c>
      <c r="K20" s="1" t="n">
        <f aca="false">IF(AND($Y$3="ON",AB20&gt;=1024,$V$3=2),MOD(AB20,1024),IF(AND($Y$3="ON",AB20&gt;=1024),999,IF(AND($Y$3="OFF",AB20&gt;999),999,AB20)))</f>
        <v>114</v>
      </c>
      <c r="L20" s="1" t="n">
        <f aca="false">IF(AND($Y$3="ON",AC20&gt;=1024),999,IF(AND($Y$3="OFF",AC20&gt;999),999,AC20))</f>
        <v>83</v>
      </c>
      <c r="M20" s="1" t="n">
        <f aca="false">IF(AND($Y$3="ON",AD20&gt;=1024,$W$3=2),MOD(AD20,1024),IF(AND($Y$3="ON",AD20&gt;=1024),999,IF(AND($Y$3="OFF",AD20&gt;999),999,AD20)))</f>
        <v>83</v>
      </c>
      <c r="N20" s="1" t="n">
        <f aca="false">IF(AE20&gt;999,999,AE20)</f>
        <v>89</v>
      </c>
      <c r="O20" s="16" t="s">
        <v>67</v>
      </c>
      <c r="P20" s="1" t="n">
        <v>50</v>
      </c>
      <c r="Q20" s="1" t="n">
        <v>20</v>
      </c>
      <c r="R20" s="1" t="n">
        <v>55</v>
      </c>
      <c r="S20" s="1" t="n">
        <v>25</v>
      </c>
      <c r="T20" s="1" t="n">
        <v>25</v>
      </c>
      <c r="U20" s="1" t="n">
        <v>30</v>
      </c>
      <c r="V20" s="16" t="n">
        <v>205</v>
      </c>
      <c r="W20" s="17" t="s">
        <v>65</v>
      </c>
      <c r="X20" s="14" t="s">
        <v>56</v>
      </c>
      <c r="Y20" s="18" t="s">
        <v>66</v>
      </c>
      <c r="AA20" s="1" t="n">
        <f aca="false">INT(INT(((Q20+$K$4)*2+$K$3)*$C$3/100+5)*$Q$4)</f>
        <v>39</v>
      </c>
      <c r="AB20" s="1" t="n">
        <f aca="false">INT(INT(INT(((R20+$L$4)*2+$L$3)*$C$3/100+5)*$R$4)*$V$4)</f>
        <v>114</v>
      </c>
      <c r="AC20" s="1" t="n">
        <f aca="false">INT(INT(((S20+$N$4)*2+$N$3)*$C$3/100+5)*$S$4)</f>
        <v>83</v>
      </c>
      <c r="AD20" s="1" t="n">
        <f aca="false">INT(INT(INT(((T20+$N$4)*2+$N$3)*$C$3/100+5)*$T$4)*$W$4)</f>
        <v>83</v>
      </c>
      <c r="AE20" s="1" t="n">
        <f aca="false">INT(INT(((U20+$M$4)*2+$M$3)*$C$3/100+5)*$U$4)</f>
        <v>89</v>
      </c>
    </row>
    <row r="21" customFormat="false" ht="12" hidden="false" customHeight="false" outlineLevel="0" collapsed="false">
      <c r="A21" s="1" t="n">
        <v>12</v>
      </c>
      <c r="B21" s="15" t="s">
        <v>68</v>
      </c>
      <c r="C21" s="12" t="str">
        <f aca="false">IF($K$4&lt;8,"♀","♂")</f>
        <v>♂</v>
      </c>
      <c r="D21" s="16" t="n">
        <f aca="false">INT(((P21+15)*2+$J$3)*$C$3/100)+$C$3+10</f>
        <v>182</v>
      </c>
      <c r="E21" s="16" t="n">
        <f aca="false">INT(((P21+11)*2+$J$3)*$C$3/100)+$C$3+10</f>
        <v>177</v>
      </c>
      <c r="F21" s="16" t="n">
        <f aca="false">INT(((P21+7)*2+$J$3)*$C$3/100)+$C$3+10</f>
        <v>173</v>
      </c>
      <c r="G21" s="16" t="n">
        <f aca="false">INT(((P21+3)*2+$J$3)*$C$3/100)+$C$3+10</f>
        <v>168</v>
      </c>
      <c r="H21" s="17" t="str">
        <f aca="false">IF(0&lt;MOD(I21,4),"○","×")</f>
        <v>○</v>
      </c>
      <c r="I21" s="1" t="n">
        <f aca="false">INT(((P21+$J$4)*2+$J$3)*$C$3/100)+$C$3+10</f>
        <v>182</v>
      </c>
      <c r="J21" s="1" t="n">
        <f aca="false">IF(AND($Y$3="ON",AA21&gt;=1024),999,IF(AND($Y$3="OFF",AA21&gt;999),999,AA21))</f>
        <v>66</v>
      </c>
      <c r="K21" s="1" t="n">
        <f aca="false">IF(AND($Y$3="ON",AB21&gt;=1024,$V$3=2),MOD(AB21,1024),IF(AND($Y$3="ON",AB21&gt;=1024),999,IF(AND($Y$3="OFF",AB21&gt;999),999,AB21)))</f>
        <v>108</v>
      </c>
      <c r="L21" s="1" t="n">
        <f aca="false">IF(AND($Y$3="ON",AC21&gt;=1024),999,IF(AND($Y$3="OFF",AC21&gt;999),999,AC21))</f>
        <v>144</v>
      </c>
      <c r="M21" s="1" t="n">
        <f aca="false">IF(AND($Y$3="ON",AD21&gt;=1024,$W$3=2),MOD(AD21,1024),IF(AND($Y$3="ON",AD21&gt;=1024),999,IF(AND($Y$3="OFF",AD21&gt;999),999,AD21)))</f>
        <v>144</v>
      </c>
      <c r="N21" s="1" t="n">
        <f aca="false">IF(AE21&gt;999,999,AE21)</f>
        <v>133</v>
      </c>
      <c r="O21" s="16" t="s">
        <v>68</v>
      </c>
      <c r="P21" s="1" t="n">
        <v>60</v>
      </c>
      <c r="Q21" s="1" t="n">
        <v>45</v>
      </c>
      <c r="R21" s="1" t="n">
        <v>50</v>
      </c>
      <c r="S21" s="1" t="n">
        <v>80</v>
      </c>
      <c r="T21" s="1" t="n">
        <v>80</v>
      </c>
      <c r="U21" s="1" t="n">
        <v>70</v>
      </c>
      <c r="V21" s="16" t="n">
        <v>385</v>
      </c>
      <c r="W21" s="17" t="s">
        <v>65</v>
      </c>
      <c r="X21" s="17" t="s">
        <v>59</v>
      </c>
      <c r="Y21" s="18" t="s">
        <v>66</v>
      </c>
      <c r="AA21" s="1" t="n">
        <f aca="false">INT(INT(((Q21+$K$4)*2+$K$3)*$C$3/100+5)*$Q$4)</f>
        <v>66</v>
      </c>
      <c r="AB21" s="1" t="n">
        <f aca="false">INT(INT(INT(((R21+$L$4)*2+$L$3)*$C$3/100+5)*$R$4)*$V$4)</f>
        <v>108</v>
      </c>
      <c r="AC21" s="1" t="n">
        <f aca="false">INT(INT(((S21+$N$4)*2+$N$3)*$C$3/100+5)*$S$4)</f>
        <v>144</v>
      </c>
      <c r="AD21" s="1" t="n">
        <f aca="false">INT(INT(INT(((T21+$N$4)*2+$N$3)*$C$3/100+5)*$T$4)*$W$4)</f>
        <v>144</v>
      </c>
      <c r="AE21" s="1" t="n">
        <f aca="false">INT(INT(((U21+$M$4)*2+$M$3)*$C$3/100+5)*$U$4)</f>
        <v>133</v>
      </c>
    </row>
    <row r="22" customFormat="false" ht="12" hidden="false" customHeight="false" outlineLevel="0" collapsed="false">
      <c r="A22" s="1" t="n">
        <v>13</v>
      </c>
      <c r="B22" s="15" t="s">
        <v>69</v>
      </c>
      <c r="C22" s="12" t="str">
        <f aca="false">IF($K$4&lt;8,"♀","♂")</f>
        <v>♂</v>
      </c>
      <c r="D22" s="16" t="n">
        <f aca="false">INT(((P22+15)*2+$J$3)*$C$3/100)+$C$3+10</f>
        <v>160</v>
      </c>
      <c r="E22" s="16" t="n">
        <f aca="false">INT(((P22+11)*2+$J$3)*$C$3/100)+$C$3+10</f>
        <v>155</v>
      </c>
      <c r="F22" s="16" t="n">
        <f aca="false">INT(((P22+7)*2+$J$3)*$C$3/100)+$C$3+10</f>
        <v>151</v>
      </c>
      <c r="G22" s="16" t="n">
        <f aca="false">INT(((P22+3)*2+$J$3)*$C$3/100)+$C$3+10</f>
        <v>146</v>
      </c>
      <c r="H22" s="17" t="str">
        <f aca="false">IF(0&lt;MOD(I22,4),"○","×")</f>
        <v>×</v>
      </c>
      <c r="I22" s="1" t="n">
        <f aca="false">INT(((P22+$J$4)*2+$J$3)*$C$3/100)+$C$3+10</f>
        <v>160</v>
      </c>
      <c r="J22" s="1" t="n">
        <f aca="false">IF(AND($Y$3="ON",AA22&gt;=1024),999,IF(AND($Y$3="OFF",AA22&gt;999),999,AA22))</f>
        <v>55</v>
      </c>
      <c r="K22" s="1" t="n">
        <f aca="false">IF(AND($Y$3="ON",AB22&gt;=1024,$V$3=2),MOD(AB22,1024),IF(AND($Y$3="ON",AB22&gt;=1024),999,IF(AND($Y$3="OFF",AB22&gt;999),999,AB22)))</f>
        <v>86</v>
      </c>
      <c r="L22" s="1" t="n">
        <f aca="false">IF(AND($Y$3="ON",AC22&gt;=1024),999,IF(AND($Y$3="OFF",AC22&gt;999),999,AC22))</f>
        <v>78</v>
      </c>
      <c r="M22" s="1" t="n">
        <f aca="false">IF(AND($Y$3="ON",AD22&gt;=1024,$W$3=2),MOD(AD22,1024),IF(AND($Y$3="ON",AD22&gt;=1024),999,IF(AND($Y$3="OFF",AD22&gt;999),999,AD22)))</f>
        <v>78</v>
      </c>
      <c r="N22" s="1" t="n">
        <f aca="false">IF(AE22&gt;999,999,AE22)</f>
        <v>111</v>
      </c>
      <c r="O22" s="16" t="s">
        <v>69</v>
      </c>
      <c r="P22" s="1" t="n">
        <v>40</v>
      </c>
      <c r="Q22" s="1" t="n">
        <v>35</v>
      </c>
      <c r="R22" s="1" t="n">
        <v>30</v>
      </c>
      <c r="S22" s="1" t="n">
        <v>20</v>
      </c>
      <c r="T22" s="1" t="n">
        <v>20</v>
      </c>
      <c r="U22" s="1" t="n">
        <v>50</v>
      </c>
      <c r="V22" s="16" t="n">
        <v>195</v>
      </c>
      <c r="W22" s="17" t="s">
        <v>65</v>
      </c>
      <c r="X22" s="17" t="s">
        <v>50</v>
      </c>
      <c r="Y22" s="18" t="s">
        <v>66</v>
      </c>
      <c r="AA22" s="1" t="n">
        <f aca="false">INT(INT(((Q22+$K$4)*2+$K$3)*$C$3/100+5)*$Q$4)</f>
        <v>55</v>
      </c>
      <c r="AB22" s="1" t="n">
        <f aca="false">INT(INT(INT(((R22+$L$4)*2+$L$3)*$C$3/100+5)*$R$4)*$V$4)</f>
        <v>86</v>
      </c>
      <c r="AC22" s="1" t="n">
        <f aca="false">INT(INT(((S22+$N$4)*2+$N$3)*$C$3/100+5)*$S$4)</f>
        <v>78</v>
      </c>
      <c r="AD22" s="1" t="n">
        <f aca="false">INT(INT(INT(((T22+$N$4)*2+$N$3)*$C$3/100+5)*$T$4)*$W$4)</f>
        <v>78</v>
      </c>
      <c r="AE22" s="1" t="n">
        <f aca="false">INT(INT(((U22+$M$4)*2+$M$3)*$C$3/100+5)*$U$4)</f>
        <v>111</v>
      </c>
    </row>
    <row r="23" customFormat="false" ht="12" hidden="false" customHeight="false" outlineLevel="0" collapsed="false">
      <c r="A23" s="1" t="n">
        <v>14</v>
      </c>
      <c r="B23" s="15" t="s">
        <v>70</v>
      </c>
      <c r="C23" s="12" t="str">
        <f aca="false">IF($K$4&lt;8,"♀","♂")</f>
        <v>♂</v>
      </c>
      <c r="D23" s="16" t="n">
        <f aca="false">INT(((P23+15)*2+$J$3)*$C$3/100)+$C$3+10</f>
        <v>165</v>
      </c>
      <c r="E23" s="16" t="n">
        <f aca="false">INT(((P23+11)*2+$J$3)*$C$3/100)+$C$3+10</f>
        <v>161</v>
      </c>
      <c r="F23" s="16" t="n">
        <f aca="false">INT(((P23+7)*2+$J$3)*$C$3/100)+$C$3+10</f>
        <v>156</v>
      </c>
      <c r="G23" s="16" t="n">
        <f aca="false">INT(((P23+3)*2+$J$3)*$C$3/100)+$C$3+10</f>
        <v>152</v>
      </c>
      <c r="H23" s="17" t="str">
        <f aca="false">IF(0&lt;MOD(I23,4),"○","×")</f>
        <v>○</v>
      </c>
      <c r="I23" s="1" t="n">
        <f aca="false">INT(((P23+$J$4)*2+$J$3)*$C$3/100)+$C$3+10</f>
        <v>165</v>
      </c>
      <c r="J23" s="1" t="n">
        <f aca="false">IF(AND($Y$3="ON",AA23&gt;=1024),999,IF(AND($Y$3="OFF",AA23&gt;999),999,AA23))</f>
        <v>44</v>
      </c>
      <c r="K23" s="1" t="n">
        <f aca="false">IF(AND($Y$3="ON",AB23&gt;=1024,$V$3=2),MOD(AB23,1024),IF(AND($Y$3="ON",AB23&gt;=1024),999,IF(AND($Y$3="OFF",AB23&gt;999),999,AB23)))</f>
        <v>108</v>
      </c>
      <c r="L23" s="1" t="n">
        <f aca="false">IF(AND($Y$3="ON",AC23&gt;=1024),999,IF(AND($Y$3="OFF",AC23&gt;999),999,AC23))</f>
        <v>83</v>
      </c>
      <c r="M23" s="1" t="n">
        <f aca="false">IF(AND($Y$3="ON",AD23&gt;=1024,$W$3=2),MOD(AD23,1024),IF(AND($Y$3="ON",AD23&gt;=1024),999,IF(AND($Y$3="OFF",AD23&gt;999),999,AD23)))</f>
        <v>83</v>
      </c>
      <c r="N23" s="1" t="n">
        <f aca="false">IF(AE23&gt;999,999,AE23)</f>
        <v>94</v>
      </c>
      <c r="O23" s="16" t="s">
        <v>70</v>
      </c>
      <c r="P23" s="1" t="n">
        <v>45</v>
      </c>
      <c r="Q23" s="1" t="n">
        <v>25</v>
      </c>
      <c r="R23" s="1" t="n">
        <v>50</v>
      </c>
      <c r="S23" s="1" t="n">
        <v>25</v>
      </c>
      <c r="T23" s="1" t="n">
        <v>25</v>
      </c>
      <c r="U23" s="1" t="n">
        <v>35</v>
      </c>
      <c r="V23" s="16" t="n">
        <v>205</v>
      </c>
      <c r="W23" s="17" t="s">
        <v>65</v>
      </c>
      <c r="X23" s="17" t="s">
        <v>50</v>
      </c>
      <c r="Y23" s="18" t="s">
        <v>66</v>
      </c>
      <c r="AA23" s="1" t="n">
        <f aca="false">INT(INT(((Q23+$K$4)*2+$K$3)*$C$3/100+5)*$Q$4)</f>
        <v>44</v>
      </c>
      <c r="AB23" s="1" t="n">
        <f aca="false">INT(INT(INT(((R23+$L$4)*2+$L$3)*$C$3/100+5)*$R$4)*$V$4)</f>
        <v>108</v>
      </c>
      <c r="AC23" s="1" t="n">
        <f aca="false">INT(INT(((S23+$N$4)*2+$N$3)*$C$3/100+5)*$S$4)</f>
        <v>83</v>
      </c>
      <c r="AD23" s="1" t="n">
        <f aca="false">INT(INT(INT(((T23+$N$4)*2+$N$3)*$C$3/100+5)*$T$4)*$W$4)</f>
        <v>83</v>
      </c>
      <c r="AE23" s="1" t="n">
        <f aca="false">INT(INT(((U23+$M$4)*2+$M$3)*$C$3/100+5)*$U$4)</f>
        <v>94</v>
      </c>
    </row>
    <row r="24" customFormat="false" ht="12" hidden="false" customHeight="false" outlineLevel="0" collapsed="false">
      <c r="A24" s="1" t="n">
        <v>15</v>
      </c>
      <c r="B24" s="15" t="s">
        <v>71</v>
      </c>
      <c r="C24" s="12" t="str">
        <f aca="false">IF($K$4&lt;8,"♀","♂")</f>
        <v>♂</v>
      </c>
      <c r="D24" s="16" t="n">
        <f aca="false">INT(((P24+15)*2+$J$3)*$C$3/100)+$C$3+10</f>
        <v>187</v>
      </c>
      <c r="E24" s="16" t="n">
        <f aca="false">INT(((P24+11)*2+$J$3)*$C$3/100)+$C$3+10</f>
        <v>183</v>
      </c>
      <c r="F24" s="16" t="n">
        <f aca="false">INT(((P24+7)*2+$J$3)*$C$3/100)+$C$3+10</f>
        <v>178</v>
      </c>
      <c r="G24" s="16" t="n">
        <f aca="false">INT(((P24+3)*2+$J$3)*$C$3/100)+$C$3+10</f>
        <v>174</v>
      </c>
      <c r="H24" s="17" t="str">
        <f aca="false">IF(0&lt;MOD(I24,4),"○","×")</f>
        <v>○</v>
      </c>
      <c r="I24" s="1" t="n">
        <f aca="false">INT(((P24+$J$4)*2+$J$3)*$C$3/100)+$C$3+10</f>
        <v>187</v>
      </c>
      <c r="J24" s="1" t="n">
        <f aca="false">IF(AND($Y$3="ON",AA24&gt;=1024),999,IF(AND($Y$3="OFF",AA24&gt;999),999,AA24))</f>
        <v>105</v>
      </c>
      <c r="K24" s="1" t="n">
        <f aca="false">IF(AND($Y$3="ON",AB24&gt;=1024,$V$3=2),MOD(AB24,1024),IF(AND($Y$3="ON",AB24&gt;=1024),999,IF(AND($Y$3="OFF",AB24&gt;999),999,AB24)))</f>
        <v>97</v>
      </c>
      <c r="L24" s="1" t="n">
        <f aca="false">IF(AND($Y$3="ON",AC24&gt;=1024),999,IF(AND($Y$3="OFF",AC24&gt;999),999,AC24))</f>
        <v>105</v>
      </c>
      <c r="M24" s="1" t="n">
        <f aca="false">IF(AND($Y$3="ON",AD24&gt;=1024,$W$3=2),MOD(AD24,1024),IF(AND($Y$3="ON",AD24&gt;=1024),999,IF(AND($Y$3="OFF",AD24&gt;999),999,AD24)))</f>
        <v>144</v>
      </c>
      <c r="N24" s="1" t="n">
        <f aca="false">IF(AE24&gt;999,999,AE24)</f>
        <v>138</v>
      </c>
      <c r="O24" s="16" t="s">
        <v>71</v>
      </c>
      <c r="P24" s="1" t="n">
        <v>65</v>
      </c>
      <c r="Q24" s="1" t="n">
        <v>80</v>
      </c>
      <c r="R24" s="1" t="n">
        <v>40</v>
      </c>
      <c r="S24" s="1" t="n">
        <v>45</v>
      </c>
      <c r="T24" s="1" t="n">
        <v>80</v>
      </c>
      <c r="U24" s="1" t="n">
        <v>75</v>
      </c>
      <c r="V24" s="16" t="n">
        <v>385</v>
      </c>
      <c r="W24" s="17" t="s">
        <v>65</v>
      </c>
      <c r="X24" s="17" t="s">
        <v>50</v>
      </c>
      <c r="Y24" s="18" t="s">
        <v>66</v>
      </c>
      <c r="AA24" s="1" t="n">
        <f aca="false">INT(INT(((Q24+$K$4)*2+$K$3)*$C$3/100+5)*$Q$4)</f>
        <v>105</v>
      </c>
      <c r="AB24" s="1" t="n">
        <f aca="false">INT(INT(INT(((R24+$L$4)*2+$L$3)*$C$3/100+5)*$R$4)*$V$4)</f>
        <v>97</v>
      </c>
      <c r="AC24" s="1" t="n">
        <f aca="false">INT(INT(((S24+$N$4)*2+$N$3)*$C$3/100+5)*$S$4)</f>
        <v>105</v>
      </c>
      <c r="AD24" s="1" t="n">
        <f aca="false">INT(INT(INT(((T24+$N$4)*2+$N$3)*$C$3/100+5)*$T$4)*$W$4)</f>
        <v>144</v>
      </c>
      <c r="AE24" s="1" t="n">
        <f aca="false">INT(INT(((U24+$M$4)*2+$M$3)*$C$3/100+5)*$U$4)</f>
        <v>138</v>
      </c>
    </row>
    <row r="25" customFormat="false" ht="12" hidden="false" customHeight="false" outlineLevel="0" collapsed="false">
      <c r="A25" s="1" t="n">
        <v>16</v>
      </c>
      <c r="B25" s="15" t="s">
        <v>72</v>
      </c>
      <c r="C25" s="12" t="str">
        <f aca="false">IF($K$4&lt;8,"♀","♂")</f>
        <v>♂</v>
      </c>
      <c r="D25" s="16" t="n">
        <f aca="false">INT(((P25+15)*2+$J$3)*$C$3/100)+$C$3+10</f>
        <v>160</v>
      </c>
      <c r="E25" s="16" t="n">
        <f aca="false">INT(((P25+11)*2+$J$3)*$C$3/100)+$C$3+10</f>
        <v>155</v>
      </c>
      <c r="F25" s="16" t="n">
        <f aca="false">INT(((P25+7)*2+$J$3)*$C$3/100)+$C$3+10</f>
        <v>151</v>
      </c>
      <c r="G25" s="16" t="n">
        <f aca="false">INT(((P25+3)*2+$J$3)*$C$3/100)+$C$3+10</f>
        <v>146</v>
      </c>
      <c r="H25" s="17" t="str">
        <f aca="false">IF(0&lt;MOD(I25,4),"○","×")</f>
        <v>×</v>
      </c>
      <c r="I25" s="1" t="n">
        <f aca="false">INT(((P25+$J$4)*2+$J$3)*$C$3/100)+$C$3+10</f>
        <v>160</v>
      </c>
      <c r="J25" s="1" t="n">
        <f aca="false">IF(AND($Y$3="ON",AA25&gt;=1024),999,IF(AND($Y$3="OFF",AA25&gt;999),999,AA25))</f>
        <v>66</v>
      </c>
      <c r="K25" s="1" t="n">
        <f aca="false">IF(AND($Y$3="ON",AB25&gt;=1024,$V$3=2),MOD(AB25,1024),IF(AND($Y$3="ON",AB25&gt;=1024),999,IF(AND($Y$3="OFF",AB25&gt;999),999,AB25)))</f>
        <v>97</v>
      </c>
      <c r="L25" s="1" t="n">
        <f aca="false">IF(AND($Y$3="ON",AC25&gt;=1024),999,IF(AND($Y$3="OFF",AC25&gt;999),999,AC25))</f>
        <v>94</v>
      </c>
      <c r="M25" s="1" t="n">
        <f aca="false">IF(AND($Y$3="ON",AD25&gt;=1024,$W$3=2),MOD(AD25,1024),IF(AND($Y$3="ON",AD25&gt;=1024),999,IF(AND($Y$3="OFF",AD25&gt;999),999,AD25)))</f>
        <v>94</v>
      </c>
      <c r="N25" s="1" t="n">
        <f aca="false">IF(AE25&gt;999,999,AE25)</f>
        <v>117</v>
      </c>
      <c r="O25" s="16" t="s">
        <v>72</v>
      </c>
      <c r="P25" s="1" t="n">
        <v>40</v>
      </c>
      <c r="Q25" s="1" t="n">
        <v>45</v>
      </c>
      <c r="R25" s="1" t="n">
        <v>40</v>
      </c>
      <c r="S25" s="1" t="n">
        <v>35</v>
      </c>
      <c r="T25" s="1" t="n">
        <v>35</v>
      </c>
      <c r="U25" s="1" t="n">
        <v>56</v>
      </c>
      <c r="V25" s="16" t="n">
        <v>251</v>
      </c>
      <c r="W25" s="17" t="s">
        <v>73</v>
      </c>
      <c r="X25" s="17" t="s">
        <v>59</v>
      </c>
      <c r="Y25" s="18" t="s">
        <v>66</v>
      </c>
      <c r="AA25" s="1" t="n">
        <f aca="false">INT(INT(((Q25+$K$4)*2+$K$3)*$C$3/100+5)*$Q$4)</f>
        <v>66</v>
      </c>
      <c r="AB25" s="1" t="n">
        <f aca="false">INT(INT(INT(((R25+$L$4)*2+$L$3)*$C$3/100+5)*$R$4)*$V$4)</f>
        <v>97</v>
      </c>
      <c r="AC25" s="1" t="n">
        <f aca="false">INT(INT(((S25+$N$4)*2+$N$3)*$C$3/100+5)*$S$4)</f>
        <v>94</v>
      </c>
      <c r="AD25" s="1" t="n">
        <f aca="false">INT(INT(INT(((T25+$N$4)*2+$N$3)*$C$3/100+5)*$T$4)*$W$4)</f>
        <v>94</v>
      </c>
      <c r="AE25" s="1" t="n">
        <f aca="false">INT(INT(((U25+$M$4)*2+$M$3)*$C$3/100+5)*$U$4)</f>
        <v>117</v>
      </c>
    </row>
    <row r="26" customFormat="false" ht="12" hidden="false" customHeight="false" outlineLevel="0" collapsed="false">
      <c r="A26" s="1" t="n">
        <v>17</v>
      </c>
      <c r="B26" s="15" t="s">
        <v>74</v>
      </c>
      <c r="C26" s="12" t="str">
        <f aca="false">IF($K$4&lt;8,"♀","♂")</f>
        <v>♂</v>
      </c>
      <c r="D26" s="16" t="n">
        <f aca="false">INT(((P26+15)*2+$J$3)*$C$3/100)+$C$3+10</f>
        <v>185</v>
      </c>
      <c r="E26" s="16" t="n">
        <f aca="false">INT(((P26+11)*2+$J$3)*$C$3/100)+$C$3+10</f>
        <v>181</v>
      </c>
      <c r="F26" s="16" t="n">
        <f aca="false">INT(((P26+7)*2+$J$3)*$C$3/100)+$C$3+10</f>
        <v>176</v>
      </c>
      <c r="G26" s="16" t="n">
        <f aca="false">INT(((P26+3)*2+$J$3)*$C$3/100)+$C$3+10</f>
        <v>172</v>
      </c>
      <c r="H26" s="17" t="str">
        <f aca="false">IF(0&lt;MOD(I26,4),"○","×")</f>
        <v>○</v>
      </c>
      <c r="I26" s="1" t="n">
        <f aca="false">INT(((P26+$J$4)*2+$J$3)*$C$3/100)+$C$3+10</f>
        <v>185</v>
      </c>
      <c r="J26" s="1" t="n">
        <f aca="false">IF(AND($Y$3="ON",AA26&gt;=1024),999,IF(AND($Y$3="OFF",AA26&gt;999),999,AA26))</f>
        <v>83</v>
      </c>
      <c r="K26" s="1" t="n">
        <f aca="false">IF(AND($Y$3="ON",AB26&gt;=1024,$V$3=2),MOD(AB26,1024),IF(AND($Y$3="ON",AB26&gt;=1024),999,IF(AND($Y$3="OFF",AB26&gt;999),999,AB26)))</f>
        <v>114</v>
      </c>
      <c r="L26" s="1" t="n">
        <f aca="false">IF(AND($Y$3="ON",AC26&gt;=1024),999,IF(AND($Y$3="OFF",AC26&gt;999),999,AC26))</f>
        <v>111</v>
      </c>
      <c r="M26" s="1" t="n">
        <f aca="false">IF(AND($Y$3="ON",AD26&gt;=1024,$W$3=2),MOD(AD26,1024),IF(AND($Y$3="ON",AD26&gt;=1024),999,IF(AND($Y$3="OFF",AD26&gt;999),999,AD26)))</f>
        <v>111</v>
      </c>
      <c r="N26" s="1" t="n">
        <f aca="false">IF(AE26&gt;999,999,AE26)</f>
        <v>134</v>
      </c>
      <c r="O26" s="16" t="s">
        <v>74</v>
      </c>
      <c r="P26" s="1" t="n">
        <v>63</v>
      </c>
      <c r="Q26" s="1" t="n">
        <v>60</v>
      </c>
      <c r="R26" s="1" t="n">
        <v>55</v>
      </c>
      <c r="S26" s="1" t="n">
        <v>50</v>
      </c>
      <c r="T26" s="1" t="n">
        <v>50</v>
      </c>
      <c r="U26" s="1" t="n">
        <v>71</v>
      </c>
      <c r="V26" s="16" t="n">
        <v>349</v>
      </c>
      <c r="W26" s="17" t="s">
        <v>73</v>
      </c>
      <c r="X26" s="17" t="s">
        <v>59</v>
      </c>
      <c r="Y26" s="18" t="s">
        <v>66</v>
      </c>
      <c r="AA26" s="1" t="n">
        <f aca="false">INT(INT(((Q26+$K$4)*2+$K$3)*$C$3/100+5)*$Q$4)</f>
        <v>83</v>
      </c>
      <c r="AB26" s="1" t="n">
        <f aca="false">INT(INT(INT(((R26+$L$4)*2+$L$3)*$C$3/100+5)*$R$4)*$V$4)</f>
        <v>114</v>
      </c>
      <c r="AC26" s="1" t="n">
        <f aca="false">INT(INT(((S26+$N$4)*2+$N$3)*$C$3/100+5)*$S$4)</f>
        <v>111</v>
      </c>
      <c r="AD26" s="1" t="n">
        <f aca="false">INT(INT(INT(((T26+$N$4)*2+$N$3)*$C$3/100+5)*$T$4)*$W$4)</f>
        <v>111</v>
      </c>
      <c r="AE26" s="1" t="n">
        <f aca="false">INT(INT(((U26+$M$4)*2+$M$3)*$C$3/100+5)*$U$4)</f>
        <v>134</v>
      </c>
    </row>
    <row r="27" customFormat="false" ht="12" hidden="false" customHeight="false" outlineLevel="0" collapsed="false">
      <c r="A27" s="1" t="n">
        <v>18</v>
      </c>
      <c r="B27" s="15" t="s">
        <v>75</v>
      </c>
      <c r="C27" s="12" t="str">
        <f aca="false">IF($K$4&lt;8,"♀","♂")</f>
        <v>♂</v>
      </c>
      <c r="D27" s="16" t="n">
        <f aca="false">INT(((P27+15)*2+$J$3)*$C$3/100)+$C$3+10</f>
        <v>207</v>
      </c>
      <c r="E27" s="16" t="n">
        <f aca="false">INT(((P27+11)*2+$J$3)*$C$3/100)+$C$3+10</f>
        <v>203</v>
      </c>
      <c r="F27" s="16" t="n">
        <f aca="false">INT(((P27+7)*2+$J$3)*$C$3/100)+$C$3+10</f>
        <v>198</v>
      </c>
      <c r="G27" s="16" t="n">
        <f aca="false">INT(((P27+3)*2+$J$3)*$C$3/100)+$C$3+10</f>
        <v>194</v>
      </c>
      <c r="H27" s="17" t="str">
        <f aca="false">IF(0&lt;MOD(I27,4),"○","×")</f>
        <v>○</v>
      </c>
      <c r="I27" s="1" t="n">
        <f aca="false">INT(((P27+$J$4)*2+$J$3)*$C$3/100)+$C$3+10</f>
        <v>207</v>
      </c>
      <c r="J27" s="1" t="n">
        <f aca="false">IF(AND($Y$3="ON",AA27&gt;=1024),999,IF(AND($Y$3="OFF",AA27&gt;999),999,AA27))</f>
        <v>105</v>
      </c>
      <c r="K27" s="1" t="n">
        <f aca="false">IF(AND($Y$3="ON",AB27&gt;=1024,$V$3=2),MOD(AB27,1024),IF(AND($Y$3="ON",AB27&gt;=1024),999,IF(AND($Y$3="OFF",AB27&gt;999),999,AB27)))</f>
        <v>136</v>
      </c>
      <c r="L27" s="1" t="n">
        <f aca="false">IF(AND($Y$3="ON",AC27&gt;=1024),999,IF(AND($Y$3="OFF",AC27&gt;999),999,AC27))</f>
        <v>133</v>
      </c>
      <c r="M27" s="1" t="n">
        <f aca="false">IF(AND($Y$3="ON",AD27&gt;=1024,$W$3=2),MOD(AD27,1024),IF(AND($Y$3="ON",AD27&gt;=1024),999,IF(AND($Y$3="OFF",AD27&gt;999),999,AD27)))</f>
        <v>133</v>
      </c>
      <c r="N27" s="1" t="n">
        <f aca="false">IF(AE27&gt;999,999,AE27)</f>
        <v>156</v>
      </c>
      <c r="O27" s="16" t="s">
        <v>75</v>
      </c>
      <c r="P27" s="1" t="n">
        <v>83</v>
      </c>
      <c r="Q27" s="1" t="n">
        <v>80</v>
      </c>
      <c r="R27" s="1" t="n">
        <v>75</v>
      </c>
      <c r="S27" s="1" t="n">
        <v>70</v>
      </c>
      <c r="T27" s="1" t="n">
        <v>70</v>
      </c>
      <c r="U27" s="1" t="n">
        <v>91</v>
      </c>
      <c r="V27" s="16" t="n">
        <v>469</v>
      </c>
      <c r="W27" s="17" t="s">
        <v>73</v>
      </c>
      <c r="X27" s="17" t="s">
        <v>59</v>
      </c>
      <c r="Y27" s="18" t="s">
        <v>66</v>
      </c>
      <c r="AA27" s="1" t="n">
        <f aca="false">INT(INT(((Q27+$K$4)*2+$K$3)*$C$3/100+5)*$Q$4)</f>
        <v>105</v>
      </c>
      <c r="AB27" s="1" t="n">
        <f aca="false">INT(INT(INT(((R27+$L$4)*2+$L$3)*$C$3/100+5)*$R$4)*$V$4)</f>
        <v>136</v>
      </c>
      <c r="AC27" s="1" t="n">
        <f aca="false">INT(INT(((S27+$N$4)*2+$N$3)*$C$3/100+5)*$S$4)</f>
        <v>133</v>
      </c>
      <c r="AD27" s="1" t="n">
        <f aca="false">INT(INT(INT(((T27+$N$4)*2+$N$3)*$C$3/100+5)*$T$4)*$W$4)</f>
        <v>133</v>
      </c>
      <c r="AE27" s="1" t="n">
        <f aca="false">INT(INT(((U27+$M$4)*2+$M$3)*$C$3/100+5)*$U$4)</f>
        <v>156</v>
      </c>
    </row>
    <row r="28" customFormat="false" ht="12" hidden="false" customHeight="false" outlineLevel="0" collapsed="false">
      <c r="A28" s="1" t="n">
        <v>19</v>
      </c>
      <c r="B28" s="15" t="s">
        <v>76</v>
      </c>
      <c r="C28" s="12" t="str">
        <f aca="false">IF($K$4&lt;8,"♀","♂")</f>
        <v>♂</v>
      </c>
      <c r="D28" s="16" t="n">
        <f aca="false">INT(((P28+15)*2+$J$3)*$C$3/100)+$C$3+10</f>
        <v>149</v>
      </c>
      <c r="E28" s="16" t="n">
        <f aca="false">INT(((P28+11)*2+$J$3)*$C$3/100)+$C$3+10</f>
        <v>144</v>
      </c>
      <c r="F28" s="16" t="n">
        <f aca="false">INT(((P28+7)*2+$J$3)*$C$3/100)+$C$3+10</f>
        <v>140</v>
      </c>
      <c r="G28" s="16" t="n">
        <f aca="false">INT(((P28+3)*2+$J$3)*$C$3/100)+$C$3+10</f>
        <v>135</v>
      </c>
      <c r="H28" s="17" t="str">
        <f aca="false">IF(0&lt;MOD(I28,4),"○","×")</f>
        <v>○</v>
      </c>
      <c r="I28" s="1" t="n">
        <f aca="false">INT(((P28+$J$4)*2+$J$3)*$C$3/100)+$C$3+10</f>
        <v>149</v>
      </c>
      <c r="J28" s="1" t="n">
        <f aca="false">IF(AND($Y$3="ON",AA28&gt;=1024),999,IF(AND($Y$3="OFF",AA28&gt;999),999,AA28))</f>
        <v>78</v>
      </c>
      <c r="K28" s="1" t="n">
        <f aca="false">IF(AND($Y$3="ON",AB28&gt;=1024,$V$3=2),MOD(AB28,1024),IF(AND($Y$3="ON",AB28&gt;=1024),999,IF(AND($Y$3="OFF",AB28&gt;999),999,AB28)))</f>
        <v>92</v>
      </c>
      <c r="L28" s="1" t="n">
        <f aca="false">IF(AND($Y$3="ON",AC28&gt;=1024),999,IF(AND($Y$3="OFF",AC28&gt;999),999,AC28))</f>
        <v>83</v>
      </c>
      <c r="M28" s="1" t="n">
        <f aca="false">IF(AND($Y$3="ON",AD28&gt;=1024,$W$3=2),MOD(AD28,1024),IF(AND($Y$3="ON",AD28&gt;=1024),999,IF(AND($Y$3="OFF",AD28&gt;999),999,AD28)))</f>
        <v>94</v>
      </c>
      <c r="N28" s="1" t="n">
        <f aca="false">IF(AE28&gt;999,999,AE28)</f>
        <v>135</v>
      </c>
      <c r="O28" s="16" t="s">
        <v>76</v>
      </c>
      <c r="P28" s="1" t="n">
        <v>30</v>
      </c>
      <c r="Q28" s="1" t="n">
        <v>56</v>
      </c>
      <c r="R28" s="1" t="n">
        <v>35</v>
      </c>
      <c r="S28" s="1" t="n">
        <v>25</v>
      </c>
      <c r="T28" s="1" t="n">
        <v>35</v>
      </c>
      <c r="U28" s="1" t="n">
        <v>72</v>
      </c>
      <c r="V28" s="16" t="n">
        <v>253</v>
      </c>
      <c r="W28" s="17" t="s">
        <v>73</v>
      </c>
      <c r="X28" s="14" t="s">
        <v>56</v>
      </c>
      <c r="Y28" s="18" t="s">
        <v>66</v>
      </c>
      <c r="AA28" s="1" t="n">
        <f aca="false">INT(INT(((Q28+$K$4)*2+$K$3)*$C$3/100+5)*$Q$4)</f>
        <v>78</v>
      </c>
      <c r="AB28" s="1" t="n">
        <f aca="false">INT(INT(INT(((R28+$L$4)*2+$L$3)*$C$3/100+5)*$R$4)*$V$4)</f>
        <v>92</v>
      </c>
      <c r="AC28" s="1" t="n">
        <f aca="false">INT(INT(((S28+$N$4)*2+$N$3)*$C$3/100+5)*$S$4)</f>
        <v>83</v>
      </c>
      <c r="AD28" s="1" t="n">
        <f aca="false">INT(INT(INT(((T28+$N$4)*2+$N$3)*$C$3/100+5)*$T$4)*$W$4)</f>
        <v>94</v>
      </c>
      <c r="AE28" s="1" t="n">
        <f aca="false">INT(INT(((U28+$M$4)*2+$M$3)*$C$3/100+5)*$U$4)</f>
        <v>135</v>
      </c>
    </row>
    <row r="29" customFormat="false" ht="12" hidden="false" customHeight="false" outlineLevel="0" collapsed="false">
      <c r="A29" s="1" t="n">
        <v>20</v>
      </c>
      <c r="B29" s="15" t="s">
        <v>77</v>
      </c>
      <c r="C29" s="12" t="str">
        <f aca="false">IF($K$4&lt;8,"♀","♂")</f>
        <v>♂</v>
      </c>
      <c r="D29" s="16" t="n">
        <f aca="false">INT(((P29+15)*2+$J$3)*$C$3/100)+$C$3+10</f>
        <v>176</v>
      </c>
      <c r="E29" s="16" t="n">
        <f aca="false">INT(((P29+11)*2+$J$3)*$C$3/100)+$C$3+10</f>
        <v>172</v>
      </c>
      <c r="F29" s="16" t="n">
        <f aca="false">INT(((P29+7)*2+$J$3)*$C$3/100)+$C$3+10</f>
        <v>167</v>
      </c>
      <c r="G29" s="16" t="n">
        <f aca="false">INT(((P29+3)*2+$J$3)*$C$3/100)+$C$3+10</f>
        <v>163</v>
      </c>
      <c r="H29" s="17" t="str">
        <f aca="false">IF(0&lt;MOD(I29,4),"○","×")</f>
        <v>×</v>
      </c>
      <c r="I29" s="1" t="n">
        <f aca="false">INT(((P29+$J$4)*2+$J$3)*$C$3/100)+$C$3+10</f>
        <v>176</v>
      </c>
      <c r="J29" s="1" t="n">
        <f aca="false">IF(AND($Y$3="ON",AA29&gt;=1024),999,IF(AND($Y$3="OFF",AA29&gt;999),999,AA29))</f>
        <v>106</v>
      </c>
      <c r="K29" s="1" t="n">
        <f aca="false">IF(AND($Y$3="ON",AB29&gt;=1024,$V$3=2),MOD(AB29,1024),IF(AND($Y$3="ON",AB29&gt;=1024),999,IF(AND($Y$3="OFF",AB29&gt;999),999,AB29)))</f>
        <v>119</v>
      </c>
      <c r="L29" s="1" t="n">
        <f aca="false">IF(AND($Y$3="ON",AC29&gt;=1024),999,IF(AND($Y$3="OFF",AC29&gt;999),999,AC29))</f>
        <v>111</v>
      </c>
      <c r="M29" s="1" t="n">
        <f aca="false">IF(AND($Y$3="ON",AD29&gt;=1024,$W$3=2),MOD(AD29,1024),IF(AND($Y$3="ON",AD29&gt;=1024),999,IF(AND($Y$3="OFF",AD29&gt;999),999,AD29)))</f>
        <v>133</v>
      </c>
      <c r="N29" s="1" t="n">
        <f aca="false">IF(AE29&gt;999,999,AE29)</f>
        <v>162</v>
      </c>
      <c r="O29" s="16" t="s">
        <v>77</v>
      </c>
      <c r="P29" s="1" t="n">
        <v>55</v>
      </c>
      <c r="Q29" s="1" t="n">
        <v>81</v>
      </c>
      <c r="R29" s="1" t="n">
        <v>60</v>
      </c>
      <c r="S29" s="1" t="n">
        <v>50</v>
      </c>
      <c r="T29" s="1" t="n">
        <v>70</v>
      </c>
      <c r="U29" s="1" t="n">
        <v>97</v>
      </c>
      <c r="V29" s="16" t="n">
        <v>413</v>
      </c>
      <c r="W29" s="17" t="s">
        <v>73</v>
      </c>
      <c r="X29" s="14" t="s">
        <v>56</v>
      </c>
      <c r="Y29" s="18" t="s">
        <v>66</v>
      </c>
      <c r="AA29" s="1" t="n">
        <f aca="false">INT(INT(((Q29+$K$4)*2+$K$3)*$C$3/100+5)*$Q$4)</f>
        <v>106</v>
      </c>
      <c r="AB29" s="1" t="n">
        <f aca="false">INT(INT(INT(((R29+$L$4)*2+$L$3)*$C$3/100+5)*$R$4)*$V$4)</f>
        <v>119</v>
      </c>
      <c r="AC29" s="1" t="n">
        <f aca="false">INT(INT(((S29+$N$4)*2+$N$3)*$C$3/100+5)*$S$4)</f>
        <v>111</v>
      </c>
      <c r="AD29" s="1" t="n">
        <f aca="false">INT(INT(INT(((T29+$N$4)*2+$N$3)*$C$3/100+5)*$T$4)*$W$4)</f>
        <v>133</v>
      </c>
      <c r="AE29" s="1" t="n">
        <f aca="false">INT(INT(((U29+$M$4)*2+$M$3)*$C$3/100+5)*$U$4)</f>
        <v>162</v>
      </c>
    </row>
    <row r="30" customFormat="false" ht="12" hidden="false" customHeight="false" outlineLevel="0" collapsed="false">
      <c r="A30" s="1" t="n">
        <v>21</v>
      </c>
      <c r="B30" s="15" t="s">
        <v>78</v>
      </c>
      <c r="C30" s="12" t="str">
        <f aca="false">IF($K$4&lt;8,"♀","♂")</f>
        <v>♂</v>
      </c>
      <c r="D30" s="16" t="n">
        <f aca="false">INT(((P30+15)*2+$J$3)*$C$3/100)+$C$3+10</f>
        <v>160</v>
      </c>
      <c r="E30" s="16" t="n">
        <f aca="false">INT(((P30+11)*2+$J$3)*$C$3/100)+$C$3+10</f>
        <v>155</v>
      </c>
      <c r="F30" s="16" t="n">
        <f aca="false">INT(((P30+7)*2+$J$3)*$C$3/100)+$C$3+10</f>
        <v>151</v>
      </c>
      <c r="G30" s="16" t="n">
        <f aca="false">INT(((P30+3)*2+$J$3)*$C$3/100)+$C$3+10</f>
        <v>146</v>
      </c>
      <c r="H30" s="17" t="str">
        <f aca="false">IF(0&lt;MOD(I30,4),"○","×")</f>
        <v>×</v>
      </c>
      <c r="I30" s="1" t="n">
        <f aca="false">INT(((P30+$J$4)*2+$J$3)*$C$3/100)+$C$3+10</f>
        <v>160</v>
      </c>
      <c r="J30" s="1" t="n">
        <f aca="false">IF(AND($Y$3="ON",AA30&gt;=1024),999,IF(AND($Y$3="OFF",AA30&gt;999),999,AA30))</f>
        <v>83</v>
      </c>
      <c r="K30" s="1" t="n">
        <f aca="false">IF(AND($Y$3="ON",AB30&gt;=1024,$V$3=2),MOD(AB30,1024),IF(AND($Y$3="ON",AB30&gt;=1024),999,IF(AND($Y$3="OFF",AB30&gt;999),999,AB30)))</f>
        <v>86</v>
      </c>
      <c r="L30" s="1" t="n">
        <f aca="false">IF(AND($Y$3="ON",AC30&gt;=1024),999,IF(AND($Y$3="OFF",AC30&gt;999),999,AC30))</f>
        <v>90</v>
      </c>
      <c r="M30" s="1" t="n">
        <f aca="false">IF(AND($Y$3="ON",AD30&gt;=1024,$W$3=2),MOD(AD30,1024),IF(AND($Y$3="ON",AD30&gt;=1024),999,IF(AND($Y$3="OFF",AD30&gt;999),999,AD30)))</f>
        <v>90</v>
      </c>
      <c r="N30" s="1" t="n">
        <f aca="false">IF(AE30&gt;999,999,AE30)</f>
        <v>133</v>
      </c>
      <c r="O30" s="16" t="s">
        <v>78</v>
      </c>
      <c r="P30" s="1" t="n">
        <v>40</v>
      </c>
      <c r="Q30" s="1" t="n">
        <v>60</v>
      </c>
      <c r="R30" s="1" t="n">
        <v>30</v>
      </c>
      <c r="S30" s="1" t="n">
        <v>31</v>
      </c>
      <c r="T30" s="1" t="n">
        <v>31</v>
      </c>
      <c r="U30" s="1" t="n">
        <v>70</v>
      </c>
      <c r="V30" s="16" t="n">
        <v>262</v>
      </c>
      <c r="W30" s="17" t="s">
        <v>73</v>
      </c>
      <c r="X30" s="17" t="s">
        <v>59</v>
      </c>
      <c r="Y30" s="18" t="s">
        <v>66</v>
      </c>
      <c r="AA30" s="1" t="n">
        <f aca="false">INT(INT(((Q30+$K$4)*2+$K$3)*$C$3/100+5)*$Q$4)</f>
        <v>83</v>
      </c>
      <c r="AB30" s="1" t="n">
        <f aca="false">INT(INT(INT(((R30+$L$4)*2+$L$3)*$C$3/100+5)*$R$4)*$V$4)</f>
        <v>86</v>
      </c>
      <c r="AC30" s="1" t="n">
        <f aca="false">INT(INT(((S30+$N$4)*2+$N$3)*$C$3/100+5)*$S$4)</f>
        <v>90</v>
      </c>
      <c r="AD30" s="1" t="n">
        <f aca="false">INT(INT(INT(((T30+$N$4)*2+$N$3)*$C$3/100+5)*$T$4)*$W$4)</f>
        <v>90</v>
      </c>
      <c r="AE30" s="1" t="n">
        <f aca="false">INT(INT(((U30+$M$4)*2+$M$3)*$C$3/100+5)*$U$4)</f>
        <v>133</v>
      </c>
    </row>
    <row r="31" customFormat="false" ht="12" hidden="false" customHeight="false" outlineLevel="0" collapsed="false">
      <c r="A31" s="1" t="n">
        <v>22</v>
      </c>
      <c r="B31" s="15" t="s">
        <v>79</v>
      </c>
      <c r="C31" s="12" t="str">
        <f aca="false">IF($K$4&lt;8,"♀","♂")</f>
        <v>♂</v>
      </c>
      <c r="D31" s="16" t="n">
        <f aca="false">INT(((P31+15)*2+$J$3)*$C$3/100)+$C$3+10</f>
        <v>187</v>
      </c>
      <c r="E31" s="16" t="n">
        <f aca="false">INT(((P31+11)*2+$J$3)*$C$3/100)+$C$3+10</f>
        <v>183</v>
      </c>
      <c r="F31" s="16" t="n">
        <f aca="false">INT(((P31+7)*2+$J$3)*$C$3/100)+$C$3+10</f>
        <v>178</v>
      </c>
      <c r="G31" s="16" t="n">
        <f aca="false">INT(((P31+3)*2+$J$3)*$C$3/100)+$C$3+10</f>
        <v>174</v>
      </c>
      <c r="H31" s="17" t="str">
        <f aca="false">IF(0&lt;MOD(I31,4),"○","×")</f>
        <v>○</v>
      </c>
      <c r="I31" s="1" t="n">
        <f aca="false">INT(((P31+$J$4)*2+$J$3)*$C$3/100)+$C$3+10</f>
        <v>187</v>
      </c>
      <c r="J31" s="1" t="n">
        <f aca="false">IF(AND($Y$3="ON",AA31&gt;=1024),999,IF(AND($Y$3="OFF",AA31&gt;999),999,AA31))</f>
        <v>116</v>
      </c>
      <c r="K31" s="1" t="n">
        <f aca="false">IF(AND($Y$3="ON",AB31&gt;=1024,$V$3=2),MOD(AB31,1024),IF(AND($Y$3="ON",AB31&gt;=1024),999,IF(AND($Y$3="OFF",AB31&gt;999),999,AB31)))</f>
        <v>125</v>
      </c>
      <c r="L31" s="1" t="n">
        <f aca="false">IF(AND($Y$3="ON",AC31&gt;=1024),999,IF(AND($Y$3="OFF",AC31&gt;999),999,AC31))</f>
        <v>123</v>
      </c>
      <c r="M31" s="1" t="n">
        <f aca="false">IF(AND($Y$3="ON",AD31&gt;=1024,$W$3=2),MOD(AD31,1024),IF(AND($Y$3="ON",AD31&gt;=1024),999,IF(AND($Y$3="OFF",AD31&gt;999),999,AD31)))</f>
        <v>123</v>
      </c>
      <c r="N31" s="1" t="n">
        <f aca="false">IF(AE31&gt;999,999,AE31)</f>
        <v>166</v>
      </c>
      <c r="O31" s="16" t="s">
        <v>79</v>
      </c>
      <c r="P31" s="1" t="n">
        <v>65</v>
      </c>
      <c r="Q31" s="1" t="n">
        <v>90</v>
      </c>
      <c r="R31" s="1" t="n">
        <v>65</v>
      </c>
      <c r="S31" s="1" t="n">
        <v>61</v>
      </c>
      <c r="T31" s="1" t="n">
        <v>61</v>
      </c>
      <c r="U31" s="1" t="n">
        <v>100</v>
      </c>
      <c r="V31" s="16" t="n">
        <v>442</v>
      </c>
      <c r="W31" s="17" t="s">
        <v>73</v>
      </c>
      <c r="X31" s="17" t="s">
        <v>59</v>
      </c>
      <c r="Y31" s="18" t="s">
        <v>66</v>
      </c>
      <c r="AA31" s="1" t="n">
        <f aca="false">INT(INT(((Q31+$K$4)*2+$K$3)*$C$3/100+5)*$Q$4)</f>
        <v>116</v>
      </c>
      <c r="AB31" s="1" t="n">
        <f aca="false">INT(INT(INT(((R31+$L$4)*2+$L$3)*$C$3/100+5)*$R$4)*$V$4)</f>
        <v>125</v>
      </c>
      <c r="AC31" s="1" t="n">
        <f aca="false">INT(INT(((S31+$N$4)*2+$N$3)*$C$3/100+5)*$S$4)</f>
        <v>123</v>
      </c>
      <c r="AD31" s="1" t="n">
        <f aca="false">INT(INT(INT(((T31+$N$4)*2+$N$3)*$C$3/100+5)*$T$4)*$W$4)</f>
        <v>123</v>
      </c>
      <c r="AE31" s="1" t="n">
        <f aca="false">INT(INT(((U31+$M$4)*2+$M$3)*$C$3/100+5)*$U$4)</f>
        <v>166</v>
      </c>
    </row>
    <row r="32" customFormat="false" ht="12" hidden="false" customHeight="false" outlineLevel="0" collapsed="false">
      <c r="A32" s="1" t="n">
        <v>23</v>
      </c>
      <c r="B32" s="15" t="s">
        <v>80</v>
      </c>
      <c r="C32" s="12" t="str">
        <f aca="false">IF($K$4&lt;8,"♀","♂")</f>
        <v>♂</v>
      </c>
      <c r="D32" s="16" t="n">
        <f aca="false">INT(((P32+15)*2+$J$3)*$C$3/100)+$C$3+10</f>
        <v>154</v>
      </c>
      <c r="E32" s="16" t="n">
        <f aca="false">INT(((P32+11)*2+$J$3)*$C$3/100)+$C$3+10</f>
        <v>150</v>
      </c>
      <c r="F32" s="16" t="n">
        <f aca="false">INT(((P32+7)*2+$J$3)*$C$3/100)+$C$3+10</f>
        <v>145</v>
      </c>
      <c r="G32" s="16" t="n">
        <f aca="false">INT(((P32+3)*2+$J$3)*$C$3/100)+$C$3+10</f>
        <v>141</v>
      </c>
      <c r="H32" s="17" t="str">
        <f aca="false">IF(0&lt;MOD(I32,4),"○","×")</f>
        <v>○</v>
      </c>
      <c r="I32" s="1" t="n">
        <f aca="false">INT(((P32+$J$4)*2+$J$3)*$C$3/100)+$C$3+10</f>
        <v>154</v>
      </c>
      <c r="J32" s="1" t="n">
        <f aca="false">IF(AND($Y$3="ON",AA32&gt;=1024),999,IF(AND($Y$3="OFF",AA32&gt;999),999,AA32))</f>
        <v>83</v>
      </c>
      <c r="K32" s="1" t="n">
        <f aca="false">IF(AND($Y$3="ON",AB32&gt;=1024,$V$3=2),MOD(AB32,1024),IF(AND($Y$3="ON",AB32&gt;=1024),999,IF(AND($Y$3="OFF",AB32&gt;999),999,AB32)))</f>
        <v>102</v>
      </c>
      <c r="L32" s="1" t="n">
        <f aca="false">IF(AND($Y$3="ON",AC32&gt;=1024),999,IF(AND($Y$3="OFF",AC32&gt;999),999,AC32))</f>
        <v>100</v>
      </c>
      <c r="M32" s="1" t="n">
        <f aca="false">IF(AND($Y$3="ON",AD32&gt;=1024,$W$3=2),MOD(AD32,1024),IF(AND($Y$3="ON",AD32&gt;=1024),999,IF(AND($Y$3="OFF",AD32&gt;999),999,AD32)))</f>
        <v>115</v>
      </c>
      <c r="N32" s="1" t="n">
        <f aca="false">IF(AE32&gt;999,999,AE32)</f>
        <v>116</v>
      </c>
      <c r="O32" s="16" t="s">
        <v>80</v>
      </c>
      <c r="P32" s="1" t="n">
        <v>35</v>
      </c>
      <c r="Q32" s="1" t="n">
        <v>60</v>
      </c>
      <c r="R32" s="1" t="n">
        <v>44</v>
      </c>
      <c r="S32" s="1" t="n">
        <v>40</v>
      </c>
      <c r="T32" s="1" t="n">
        <v>54</v>
      </c>
      <c r="U32" s="1" t="n">
        <v>55</v>
      </c>
      <c r="V32" s="16" t="n">
        <v>288</v>
      </c>
      <c r="W32" s="17" t="s">
        <v>50</v>
      </c>
      <c r="X32" s="14" t="s">
        <v>56</v>
      </c>
      <c r="Y32" s="18" t="s">
        <v>66</v>
      </c>
      <c r="AA32" s="1" t="n">
        <f aca="false">INT(INT(((Q32+$K$4)*2+$K$3)*$C$3/100+5)*$Q$4)</f>
        <v>83</v>
      </c>
      <c r="AB32" s="1" t="n">
        <f aca="false">INT(INT(INT(((R32+$L$4)*2+$L$3)*$C$3/100+5)*$R$4)*$V$4)</f>
        <v>102</v>
      </c>
      <c r="AC32" s="1" t="n">
        <f aca="false">INT(INT(((S32+$N$4)*2+$N$3)*$C$3/100+5)*$S$4)</f>
        <v>100</v>
      </c>
      <c r="AD32" s="1" t="n">
        <f aca="false">INT(INT(INT(((T32+$N$4)*2+$N$3)*$C$3/100+5)*$T$4)*$W$4)</f>
        <v>115</v>
      </c>
      <c r="AE32" s="1" t="n">
        <f aca="false">INT(INT(((U32+$M$4)*2+$M$3)*$C$3/100+5)*$U$4)</f>
        <v>116</v>
      </c>
    </row>
    <row r="33" customFormat="false" ht="12" hidden="false" customHeight="false" outlineLevel="0" collapsed="false">
      <c r="A33" s="1" t="n">
        <v>24</v>
      </c>
      <c r="B33" s="15" t="s">
        <v>81</v>
      </c>
      <c r="C33" s="12" t="str">
        <f aca="false">IF($K$4&lt;8,"♀","♂")</f>
        <v>♂</v>
      </c>
      <c r="D33" s="16" t="n">
        <f aca="false">INT(((P33+15)*2+$J$3)*$C$3/100)+$C$3+10</f>
        <v>182</v>
      </c>
      <c r="E33" s="16" t="n">
        <f aca="false">INT(((P33+11)*2+$J$3)*$C$3/100)+$C$3+10</f>
        <v>177</v>
      </c>
      <c r="F33" s="16" t="n">
        <f aca="false">INT(((P33+7)*2+$J$3)*$C$3/100)+$C$3+10</f>
        <v>173</v>
      </c>
      <c r="G33" s="16" t="n">
        <f aca="false">INT(((P33+3)*2+$J$3)*$C$3/100)+$C$3+10</f>
        <v>168</v>
      </c>
      <c r="H33" s="17" t="str">
        <f aca="false">IF(0&lt;MOD(I33,4),"○","×")</f>
        <v>○</v>
      </c>
      <c r="I33" s="1" t="n">
        <f aca="false">INT(((P33+$J$4)*2+$J$3)*$C$3/100)+$C$3+10</f>
        <v>182</v>
      </c>
      <c r="J33" s="1" t="n">
        <f aca="false">IF(AND($Y$3="ON",AA33&gt;=1024),999,IF(AND($Y$3="OFF",AA33&gt;999),999,AA33))</f>
        <v>110</v>
      </c>
      <c r="K33" s="1" t="n">
        <f aca="false">IF(AND($Y$3="ON",AB33&gt;=1024,$V$3=2),MOD(AB33,1024),IF(AND($Y$3="ON",AB33&gt;=1024),999,IF(AND($Y$3="OFF",AB33&gt;999),999,AB33)))</f>
        <v>129</v>
      </c>
      <c r="L33" s="1" t="n">
        <f aca="false">IF(AND($Y$3="ON",AC33&gt;=1024),999,IF(AND($Y$3="OFF",AC33&gt;999),999,AC33))</f>
        <v>127</v>
      </c>
      <c r="M33" s="1" t="n">
        <f aca="false">IF(AND($Y$3="ON",AD33&gt;=1024,$W$3=2),MOD(AD33,1024),IF(AND($Y$3="ON",AD33&gt;=1024),999,IF(AND($Y$3="OFF",AD33&gt;999),999,AD33)))</f>
        <v>143</v>
      </c>
      <c r="N33" s="1" t="n">
        <f aca="false">IF(AE33&gt;999,999,AE33)</f>
        <v>144</v>
      </c>
      <c r="O33" s="16" t="s">
        <v>81</v>
      </c>
      <c r="P33" s="1" t="n">
        <v>60</v>
      </c>
      <c r="Q33" s="1" t="n">
        <v>85</v>
      </c>
      <c r="R33" s="1" t="n">
        <v>69</v>
      </c>
      <c r="S33" s="1" t="n">
        <v>65</v>
      </c>
      <c r="T33" s="1" t="n">
        <v>79</v>
      </c>
      <c r="U33" s="1" t="n">
        <v>80</v>
      </c>
      <c r="V33" s="16" t="n">
        <v>438</v>
      </c>
      <c r="W33" s="17" t="s">
        <v>50</v>
      </c>
      <c r="X33" s="14" t="s">
        <v>56</v>
      </c>
      <c r="Y33" s="18" t="s">
        <v>66</v>
      </c>
      <c r="AA33" s="1" t="n">
        <f aca="false">INT(INT(((Q33+$K$4)*2+$K$3)*$C$3/100+5)*$Q$4)</f>
        <v>110</v>
      </c>
      <c r="AB33" s="1" t="n">
        <f aca="false">INT(INT(INT(((R33+$L$4)*2+$L$3)*$C$3/100+5)*$R$4)*$V$4)</f>
        <v>129</v>
      </c>
      <c r="AC33" s="1" t="n">
        <f aca="false">INT(INT(((S33+$N$4)*2+$N$3)*$C$3/100+5)*$S$4)</f>
        <v>127</v>
      </c>
      <c r="AD33" s="1" t="n">
        <f aca="false">INT(INT(INT(((T33+$N$4)*2+$N$3)*$C$3/100+5)*$T$4)*$W$4)</f>
        <v>143</v>
      </c>
      <c r="AE33" s="1" t="n">
        <f aca="false">INT(INT(((U33+$M$4)*2+$M$3)*$C$3/100+5)*$U$4)</f>
        <v>144</v>
      </c>
    </row>
    <row r="34" customFormat="false" ht="12" hidden="false" customHeight="false" outlineLevel="0" collapsed="false">
      <c r="A34" s="1" t="n">
        <v>25</v>
      </c>
      <c r="B34" s="15" t="s">
        <v>82</v>
      </c>
      <c r="C34" s="12" t="str">
        <f aca="false">IF($K$4&lt;8,"♀","♂")</f>
        <v>♂</v>
      </c>
      <c r="D34" s="16" t="n">
        <f aca="false">INT(((P34+15)*2+$J$3)*$C$3/100)+$C$3+10</f>
        <v>154</v>
      </c>
      <c r="E34" s="16" t="n">
        <f aca="false">INT(((P34+11)*2+$J$3)*$C$3/100)+$C$3+10</f>
        <v>150</v>
      </c>
      <c r="F34" s="16" t="n">
        <f aca="false">INT(((P34+7)*2+$J$3)*$C$3/100)+$C$3+10</f>
        <v>145</v>
      </c>
      <c r="G34" s="16" t="n">
        <f aca="false">INT(((P34+3)*2+$J$3)*$C$3/100)+$C$3+10</f>
        <v>141</v>
      </c>
      <c r="H34" s="17" t="str">
        <f aca="false">IF(0&lt;MOD(I34,4),"○","×")</f>
        <v>○</v>
      </c>
      <c r="I34" s="1" t="n">
        <f aca="false">INT(((P34+$J$4)*2+$J$3)*$C$3/100)+$C$3+10</f>
        <v>154</v>
      </c>
      <c r="J34" s="1" t="n">
        <f aca="false">IF(AND($Y$3="ON",AA34&gt;=1024),999,IF(AND($Y$3="OFF",AA34&gt;999),999,AA34))</f>
        <v>77</v>
      </c>
      <c r="K34" s="1" t="n">
        <f aca="false">IF(AND($Y$3="ON",AB34&gt;=1024,$V$3=2),MOD(AB34,1024),IF(AND($Y$3="ON",AB34&gt;=1024),999,IF(AND($Y$3="OFF",AB34&gt;999),999,AB34)))</f>
        <v>86</v>
      </c>
      <c r="L34" s="1" t="n">
        <f aca="false">IF(AND($Y$3="ON",$X$3="ON",AC34&gt;=1024),MOD(AC34,1024),IF(AND($Y$3="ON",AC34&gt;=1024),999,IF(AND($Y$3="OFF",AC34&gt;999),999,AC34)))</f>
        <v>222</v>
      </c>
      <c r="M34" s="1" t="n">
        <f aca="false">IF(AND($Y$3="ON",AD34&gt;=1024,$W$3=2),MOD(AD34,1024),IF(AND($Y$3="ON",AD34&gt;=1024),999,IF(AND($Y$3="OFF",AD34&gt;999),999,AD34)))</f>
        <v>100</v>
      </c>
      <c r="N34" s="1" t="n">
        <f aca="false">IF(AE34&gt;999,999,AE34)</f>
        <v>155</v>
      </c>
      <c r="O34" s="16" t="s">
        <v>82</v>
      </c>
      <c r="P34" s="1" t="n">
        <v>35</v>
      </c>
      <c r="Q34" s="1" t="n">
        <v>55</v>
      </c>
      <c r="R34" s="1" t="n">
        <v>30</v>
      </c>
      <c r="S34" s="1" t="n">
        <v>50</v>
      </c>
      <c r="T34" s="1" t="n">
        <v>40</v>
      </c>
      <c r="U34" s="1" t="n">
        <v>90</v>
      </c>
      <c r="V34" s="16" t="n">
        <v>300</v>
      </c>
      <c r="W34" s="17" t="s">
        <v>83</v>
      </c>
      <c r="X34" s="14" t="s">
        <v>56</v>
      </c>
      <c r="Y34" s="18" t="s">
        <v>66</v>
      </c>
      <c r="AA34" s="1" t="n">
        <f aca="false">INT(INT(((Q34+$K$4)*2+$K$3)*$C$3/100+5)*$Q$4)</f>
        <v>77</v>
      </c>
      <c r="AB34" s="1" t="n">
        <f aca="false">INT(INT(INT(((R34+$L$4)*2+$L$3)*$C$3/100+5)*$R$4)*$V$4)</f>
        <v>86</v>
      </c>
      <c r="AC34" s="1" t="n">
        <f aca="false">INT(INT(INT(((S34+$N$4)*2+$N$3)*$C$3/100+5)*$S$4)*IF($X$4="ON",2,1))</f>
        <v>222</v>
      </c>
      <c r="AD34" s="1" t="n">
        <f aca="false">INT(INT(INT(((T34+$N$4)*2+$N$3)*$C$3/100+5)*$T$4)*$W$4)</f>
        <v>100</v>
      </c>
      <c r="AE34" s="1" t="n">
        <f aca="false">INT(INT(((U34+$M$4)*2+$M$3)*$C$3/100+5)*$U$4)</f>
        <v>155</v>
      </c>
    </row>
    <row r="35" customFormat="false" ht="12" hidden="false" customHeight="false" outlineLevel="0" collapsed="false">
      <c r="A35" s="1" t="n">
        <v>26</v>
      </c>
      <c r="B35" s="15" t="s">
        <v>84</v>
      </c>
      <c r="C35" s="12" t="str">
        <f aca="false">IF($K$4&lt;8,"♀","♂")</f>
        <v>♂</v>
      </c>
      <c r="D35" s="16" t="n">
        <f aca="false">INT(((P35+15)*2+$J$3)*$C$3/100)+$C$3+10</f>
        <v>182</v>
      </c>
      <c r="E35" s="16" t="n">
        <f aca="false">INT(((P35+11)*2+$J$3)*$C$3/100)+$C$3+10</f>
        <v>177</v>
      </c>
      <c r="F35" s="16" t="n">
        <f aca="false">INT(((P35+7)*2+$J$3)*$C$3/100)+$C$3+10</f>
        <v>173</v>
      </c>
      <c r="G35" s="16" t="n">
        <f aca="false">INT(((P35+3)*2+$J$3)*$C$3/100)+$C$3+10</f>
        <v>168</v>
      </c>
      <c r="H35" s="17" t="str">
        <f aca="false">IF(0&lt;MOD(I35,4),"○","×")</f>
        <v>○</v>
      </c>
      <c r="I35" s="1" t="n">
        <f aca="false">INT(((P35+$J$4)*2+$J$3)*$C$3/100)+$C$3+10</f>
        <v>182</v>
      </c>
      <c r="J35" s="1" t="n">
        <f aca="false">IF(AND($Y$3="ON",AA35&gt;=1024),999,IF(AND($Y$3="OFF",AA35&gt;999),999,AA35))</f>
        <v>116</v>
      </c>
      <c r="K35" s="1" t="n">
        <f aca="false">IF(AND($Y$3="ON",AB35&gt;=1024,$V$3=2),MOD(AB35,1024),IF(AND($Y$3="ON",AB35&gt;=1024),999,IF(AND($Y$3="OFF",AB35&gt;999),999,AB35)))</f>
        <v>114</v>
      </c>
      <c r="L35" s="1" t="n">
        <f aca="false">IF(AND($Y$3="ON",AC35&gt;=1024),999,IF(AND($Y$3="OFF",AC35&gt;999),999,AC35))</f>
        <v>155</v>
      </c>
      <c r="M35" s="1" t="n">
        <f aca="false">IF(AND($Y$3="ON",AD35&gt;=1024,$W$3=2),MOD(AD35,1024),IF(AND($Y$3="ON",AD35&gt;=1024),999,IF(AND($Y$3="OFF",AD35&gt;999),999,AD35)))</f>
        <v>144</v>
      </c>
      <c r="N35" s="1" t="n">
        <f aca="false">IF(AE35&gt;999,999,AE35)</f>
        <v>166</v>
      </c>
      <c r="O35" s="16" t="s">
        <v>84</v>
      </c>
      <c r="P35" s="1" t="n">
        <v>60</v>
      </c>
      <c r="Q35" s="1" t="n">
        <v>90</v>
      </c>
      <c r="R35" s="1" t="n">
        <v>55</v>
      </c>
      <c r="S35" s="1" t="n">
        <v>90</v>
      </c>
      <c r="T35" s="1" t="n">
        <v>80</v>
      </c>
      <c r="U35" s="1" t="n">
        <v>100</v>
      </c>
      <c r="V35" s="16" t="n">
        <v>475</v>
      </c>
      <c r="W35" s="17" t="s">
        <v>83</v>
      </c>
      <c r="X35" s="14" t="s">
        <v>56</v>
      </c>
      <c r="Y35" s="18" t="s">
        <v>66</v>
      </c>
      <c r="AA35" s="1" t="n">
        <f aca="false">INT(INT(((Q35+$K$4)*2+$K$3)*$C$3/100+5)*$Q$4)</f>
        <v>116</v>
      </c>
      <c r="AB35" s="1" t="n">
        <f aca="false">INT(INT(INT(((R35+$L$4)*2+$L$3)*$C$3/100+5)*$R$4)*$V$4)</f>
        <v>114</v>
      </c>
      <c r="AC35" s="1" t="n">
        <f aca="false">INT(INT(((S35+$N$4)*2+$N$3)*$C$3/100+5)*$S$4)</f>
        <v>155</v>
      </c>
      <c r="AD35" s="1" t="n">
        <f aca="false">INT(INT(INT(((T35+$N$4)*2+$N$3)*$C$3/100+5)*$T$4)*$W$4)</f>
        <v>144</v>
      </c>
      <c r="AE35" s="1" t="n">
        <f aca="false">INT(INT(((U35+$M$4)*2+$M$3)*$C$3/100+5)*$U$4)</f>
        <v>166</v>
      </c>
    </row>
    <row r="36" customFormat="false" ht="12" hidden="false" customHeight="false" outlineLevel="0" collapsed="false">
      <c r="A36" s="1" t="n">
        <v>27</v>
      </c>
      <c r="B36" s="15" t="s">
        <v>85</v>
      </c>
      <c r="C36" s="12" t="str">
        <f aca="false">IF($K$4&lt;8,"♀","♂")</f>
        <v>♂</v>
      </c>
      <c r="D36" s="16" t="n">
        <f aca="false">INT(((P36+15)*2+$J$3)*$C$3/100)+$C$3+10</f>
        <v>171</v>
      </c>
      <c r="E36" s="16" t="n">
        <f aca="false">INT(((P36+11)*2+$J$3)*$C$3/100)+$C$3+10</f>
        <v>166</v>
      </c>
      <c r="F36" s="16" t="n">
        <f aca="false">INT(((P36+7)*2+$J$3)*$C$3/100)+$C$3+10</f>
        <v>162</v>
      </c>
      <c r="G36" s="16" t="n">
        <f aca="false">INT(((P36+3)*2+$J$3)*$C$3/100)+$C$3+10</f>
        <v>157</v>
      </c>
      <c r="H36" s="17" t="str">
        <f aca="false">IF(0&lt;MOD(I36,4),"○","×")</f>
        <v>○</v>
      </c>
      <c r="I36" s="1" t="n">
        <f aca="false">INT(((P36+$J$4)*2+$J$3)*$C$3/100)+$C$3+10</f>
        <v>171</v>
      </c>
      <c r="J36" s="1" t="n">
        <f aca="false">IF(AND($Y$3="ON",AA36&gt;=1024),999,IF(AND($Y$3="OFF",AA36&gt;999),999,AA36))</f>
        <v>99</v>
      </c>
      <c r="K36" s="1" t="n">
        <f aca="false">IF(AND($Y$3="ON",AB36&gt;=1024,$V$3=2),MOD(AB36,1024),IF(AND($Y$3="ON",AB36&gt;=1024),999,IF(AND($Y$3="OFF",AB36&gt;999),999,AB36)))</f>
        <v>147</v>
      </c>
      <c r="L36" s="1" t="n">
        <f aca="false">IF(AND($Y$3="ON",AC36&gt;=1024),999,IF(AND($Y$3="OFF",AC36&gt;999),999,AC36))</f>
        <v>78</v>
      </c>
      <c r="M36" s="1" t="n">
        <f aca="false">IF(AND($Y$3="ON",AD36&gt;=1024,$W$3=2),MOD(AD36,1024),IF(AND($Y$3="ON",AD36&gt;=1024),999,IF(AND($Y$3="OFF",AD36&gt;999),999,AD36)))</f>
        <v>89</v>
      </c>
      <c r="N36" s="1" t="n">
        <f aca="false">IF(AE36&gt;999,999,AE36)</f>
        <v>100</v>
      </c>
      <c r="O36" s="16" t="s">
        <v>85</v>
      </c>
      <c r="P36" s="1" t="n">
        <v>50</v>
      </c>
      <c r="Q36" s="1" t="n">
        <v>75</v>
      </c>
      <c r="R36" s="1" t="n">
        <v>85</v>
      </c>
      <c r="S36" s="1" t="n">
        <v>20</v>
      </c>
      <c r="T36" s="1" t="n">
        <v>30</v>
      </c>
      <c r="U36" s="1" t="n">
        <v>40</v>
      </c>
      <c r="V36" s="16" t="n">
        <v>300</v>
      </c>
      <c r="W36" s="17" t="s">
        <v>86</v>
      </c>
      <c r="X36" s="14" t="s">
        <v>56</v>
      </c>
      <c r="Y36" s="18" t="s">
        <v>66</v>
      </c>
      <c r="AA36" s="1" t="n">
        <f aca="false">INT(INT(((Q36+$K$4)*2+$K$3)*$C$3/100+5)*$Q$4)</f>
        <v>99</v>
      </c>
      <c r="AB36" s="1" t="n">
        <f aca="false">INT(INT(INT(((R36+$L$4)*2+$L$3)*$C$3/100+5)*$R$4)*$V$4)</f>
        <v>147</v>
      </c>
      <c r="AC36" s="1" t="n">
        <f aca="false">INT(INT(((S36+$N$4)*2+$N$3)*$C$3/100+5)*$S$4)</f>
        <v>78</v>
      </c>
      <c r="AD36" s="1" t="n">
        <f aca="false">INT(INT(INT(((T36+$N$4)*2+$N$3)*$C$3/100+5)*$T$4)*$W$4)</f>
        <v>89</v>
      </c>
      <c r="AE36" s="1" t="n">
        <f aca="false">INT(INT(((U36+$M$4)*2+$M$3)*$C$3/100+5)*$U$4)</f>
        <v>100</v>
      </c>
    </row>
    <row r="37" customFormat="false" ht="12" hidden="false" customHeight="false" outlineLevel="0" collapsed="false">
      <c r="A37" s="1" t="n">
        <v>28</v>
      </c>
      <c r="B37" s="15" t="s">
        <v>87</v>
      </c>
      <c r="C37" s="12" t="str">
        <f aca="false">IF($K$4&lt;8,"♀","♂")</f>
        <v>♂</v>
      </c>
      <c r="D37" s="16" t="n">
        <f aca="false">INT(((P37+15)*2+$J$3)*$C$3/100)+$C$3+10</f>
        <v>198</v>
      </c>
      <c r="E37" s="16" t="n">
        <f aca="false">INT(((P37+11)*2+$J$3)*$C$3/100)+$C$3+10</f>
        <v>194</v>
      </c>
      <c r="F37" s="16" t="n">
        <f aca="false">INT(((P37+7)*2+$J$3)*$C$3/100)+$C$3+10</f>
        <v>189</v>
      </c>
      <c r="G37" s="16" t="n">
        <f aca="false">INT(((P37+3)*2+$J$3)*$C$3/100)+$C$3+10</f>
        <v>185</v>
      </c>
      <c r="H37" s="17" t="str">
        <f aca="false">IF(0&lt;MOD(I37,4),"○","×")</f>
        <v>○</v>
      </c>
      <c r="I37" s="1" t="n">
        <f aca="false">INT(((P37+$J$4)*2+$J$3)*$C$3/100)+$C$3+10</f>
        <v>198</v>
      </c>
      <c r="J37" s="1" t="n">
        <f aca="false">IF(AND($Y$3="ON",AA37&gt;=1024),999,IF(AND($Y$3="OFF",AA37&gt;999),999,AA37))</f>
        <v>127</v>
      </c>
      <c r="K37" s="1" t="n">
        <f aca="false">IF(AND($Y$3="ON",AB37&gt;=1024,$V$3=2),MOD(AB37,1024),IF(AND($Y$3="ON",AB37&gt;=1024),999,IF(AND($Y$3="OFF",AB37&gt;999),999,AB37)))</f>
        <v>174</v>
      </c>
      <c r="L37" s="1" t="n">
        <f aca="false">IF(AND($Y$3="ON",AC37&gt;=1024),999,IF(AND($Y$3="OFF",AC37&gt;999),999,AC37))</f>
        <v>105</v>
      </c>
      <c r="M37" s="1" t="n">
        <f aca="false">IF(AND($Y$3="ON",AD37&gt;=1024,$W$3=2),MOD(AD37,1024),IF(AND($Y$3="ON",AD37&gt;=1024),999,IF(AND($Y$3="OFF",AD37&gt;999),999,AD37)))</f>
        <v>116</v>
      </c>
      <c r="N37" s="1" t="n">
        <f aca="false">IF(AE37&gt;999,999,AE37)</f>
        <v>127</v>
      </c>
      <c r="O37" s="16" t="s">
        <v>87</v>
      </c>
      <c r="P37" s="1" t="n">
        <v>75</v>
      </c>
      <c r="Q37" s="1" t="n">
        <v>100</v>
      </c>
      <c r="R37" s="1" t="n">
        <v>110</v>
      </c>
      <c r="S37" s="1" t="n">
        <v>45</v>
      </c>
      <c r="T37" s="1" t="n">
        <v>55</v>
      </c>
      <c r="U37" s="1" t="n">
        <v>65</v>
      </c>
      <c r="V37" s="16" t="n">
        <v>450</v>
      </c>
      <c r="W37" s="17" t="s">
        <v>86</v>
      </c>
      <c r="X37" s="14" t="s">
        <v>56</v>
      </c>
      <c r="Y37" s="18" t="s">
        <v>66</v>
      </c>
      <c r="AA37" s="1" t="n">
        <f aca="false">INT(INT(((Q37+$K$4)*2+$K$3)*$C$3/100+5)*$Q$4)</f>
        <v>127</v>
      </c>
      <c r="AB37" s="1" t="n">
        <f aca="false">INT(INT(INT(((R37+$L$4)*2+$L$3)*$C$3/100+5)*$R$4)*$V$4)</f>
        <v>174</v>
      </c>
      <c r="AC37" s="1" t="n">
        <f aca="false">INT(INT(((S37+$N$4)*2+$N$3)*$C$3/100+5)*$S$4)</f>
        <v>105</v>
      </c>
      <c r="AD37" s="1" t="n">
        <f aca="false">INT(INT(INT(((T37+$N$4)*2+$N$3)*$C$3/100+5)*$T$4)*$W$4)</f>
        <v>116</v>
      </c>
      <c r="AE37" s="1" t="n">
        <f aca="false">INT(INT(((U37+$M$4)*2+$M$3)*$C$3/100+5)*$U$4)</f>
        <v>127</v>
      </c>
    </row>
    <row r="38" customFormat="false" ht="12" hidden="false" customHeight="false" outlineLevel="0" collapsed="false">
      <c r="A38" s="1" t="n">
        <v>29</v>
      </c>
      <c r="B38" s="15" t="s">
        <v>88</v>
      </c>
      <c r="C38" s="19" t="s">
        <v>89</v>
      </c>
      <c r="D38" s="16" t="n">
        <f aca="false">INT(((P38+15)*2+$J$3)*$C$3/100)+$C$3+10</f>
        <v>176</v>
      </c>
      <c r="E38" s="16" t="n">
        <f aca="false">INT(((P38+11)*2+$J$3)*$C$3/100)+$C$3+10</f>
        <v>172</v>
      </c>
      <c r="F38" s="16" t="n">
        <f aca="false">INT(((P38+7)*2+$J$3)*$C$3/100)+$C$3+10</f>
        <v>167</v>
      </c>
      <c r="G38" s="16" t="n">
        <f aca="false">INT(((P38+3)*2+$J$3)*$C$3/100)+$C$3+10</f>
        <v>163</v>
      </c>
      <c r="H38" s="17" t="str">
        <f aca="false">IF(0&lt;MOD(I38,4),"○","×")</f>
        <v>×</v>
      </c>
      <c r="I38" s="1" t="n">
        <f aca="false">INT(((P38+$J$4)*2+$J$3)*$C$3/100)+$C$3+10</f>
        <v>176</v>
      </c>
      <c r="J38" s="1" t="n">
        <f aca="false">IF(AND($Y$3="ON",AA38&gt;=1024),999,IF(AND($Y$3="OFF",AA38&gt;999),999,AA38))</f>
        <v>68</v>
      </c>
      <c r="K38" s="1" t="n">
        <f aca="false">IF(AND($Y$3="ON",AB38&gt;=1024,$V$3=2),MOD(AB38,1024),IF(AND($Y$3="ON",AB38&gt;=1024),999,IF(AND($Y$3="OFF",AB38&gt;999),999,AB38)))</f>
        <v>111</v>
      </c>
      <c r="L38" s="1" t="n">
        <f aca="false">IF(AND($Y$3="ON",AC38&gt;=1024),999,IF(AND($Y$3="OFF",AC38&gt;999),999,AC38))</f>
        <v>100</v>
      </c>
      <c r="M38" s="1" t="n">
        <f aca="false">IF(AND($Y$3="ON",AD38&gt;=1024,$W$3=2),MOD(AD38,1024),IF(AND($Y$3="ON",AD38&gt;=1024),999,IF(AND($Y$3="OFF",AD38&gt;999),999,AD38)))</f>
        <v>100</v>
      </c>
      <c r="N38" s="1" t="n">
        <f aca="false">IF(AE38&gt;999,999,AE38)</f>
        <v>101</v>
      </c>
      <c r="O38" s="16" t="s">
        <v>88</v>
      </c>
      <c r="P38" s="1" t="n">
        <v>55</v>
      </c>
      <c r="Q38" s="1" t="n">
        <v>47</v>
      </c>
      <c r="R38" s="1" t="n">
        <v>52</v>
      </c>
      <c r="S38" s="1" t="n">
        <v>40</v>
      </c>
      <c r="T38" s="1" t="n">
        <v>40</v>
      </c>
      <c r="U38" s="1" t="n">
        <v>41</v>
      </c>
      <c r="V38" s="16" t="n">
        <v>275</v>
      </c>
      <c r="W38" s="17" t="s">
        <v>50</v>
      </c>
      <c r="X38" s="14" t="s">
        <v>56</v>
      </c>
      <c r="Y38" s="18" t="s">
        <v>89</v>
      </c>
      <c r="AA38" s="1" t="n">
        <f aca="false">INT(INT(((Q38+$K$4)*2+$K$3)*$C$3/100+5)*$Q$4)</f>
        <v>68</v>
      </c>
      <c r="AB38" s="1" t="n">
        <f aca="false">INT(INT(INT(((R38+$L$4)*2+$L$3)*$C$3/100+5)*$R$4)*$V$4)</f>
        <v>111</v>
      </c>
      <c r="AC38" s="1" t="n">
        <f aca="false">INT(INT(((S38+$N$4)*2+$N$3)*$C$3/100+5)*$S$4)</f>
        <v>100</v>
      </c>
      <c r="AD38" s="1" t="n">
        <f aca="false">INT(INT(INT(((T38+$N$4)*2+$N$3)*$C$3/100+5)*$T$4)*$W$4)</f>
        <v>100</v>
      </c>
      <c r="AE38" s="1" t="n">
        <f aca="false">INT(INT(((U38+$M$4)*2+$M$3)*$C$3/100+5)*$U$4)</f>
        <v>101</v>
      </c>
    </row>
    <row r="39" customFormat="false" ht="12" hidden="false" customHeight="false" outlineLevel="0" collapsed="false">
      <c r="A39" s="1" t="n">
        <v>30</v>
      </c>
      <c r="B39" s="15" t="s">
        <v>90</v>
      </c>
      <c r="C39" s="19" t="s">
        <v>89</v>
      </c>
      <c r="D39" s="16" t="n">
        <f aca="false">INT(((P39+15)*2+$J$3)*$C$3/100)+$C$3+10</f>
        <v>193</v>
      </c>
      <c r="E39" s="16" t="n">
        <f aca="false">INT(((P39+11)*2+$J$3)*$C$3/100)+$C$3+10</f>
        <v>188</v>
      </c>
      <c r="F39" s="16" t="n">
        <f aca="false">INT(((P39+7)*2+$J$3)*$C$3/100)+$C$3+10</f>
        <v>184</v>
      </c>
      <c r="G39" s="16" t="n">
        <f aca="false">INT(((P39+3)*2+$J$3)*$C$3/100)+$C$3+10</f>
        <v>179</v>
      </c>
      <c r="H39" s="17" t="str">
        <f aca="false">IF(0&lt;MOD(I39,4),"○","×")</f>
        <v>○</v>
      </c>
      <c r="I39" s="1" t="n">
        <f aca="false">INT(((P39+$J$4)*2+$J$3)*$C$3/100)+$C$3+10</f>
        <v>193</v>
      </c>
      <c r="J39" s="1" t="n">
        <f aca="false">IF(AND($Y$3="ON",AA39&gt;=1024),999,IF(AND($Y$3="OFF",AA39&gt;999),999,AA39))</f>
        <v>85</v>
      </c>
      <c r="K39" s="1" t="n">
        <f aca="false">IF(AND($Y$3="ON",AB39&gt;=1024,$V$3=2),MOD(AB39,1024),IF(AND($Y$3="ON",AB39&gt;=1024),999,IF(AND($Y$3="OFF",AB39&gt;999),999,AB39)))</f>
        <v>127</v>
      </c>
      <c r="L39" s="1" t="n">
        <f aca="false">IF(AND($Y$3="ON",AC39&gt;=1024),999,IF(AND($Y$3="OFF",AC39&gt;999),999,AC39))</f>
        <v>116</v>
      </c>
      <c r="M39" s="1" t="n">
        <f aca="false">IF(AND($Y$3="ON",AD39&gt;=1024,$W$3=2),MOD(AD39,1024),IF(AND($Y$3="ON",AD39&gt;=1024),999,IF(AND($Y$3="OFF",AD39&gt;999),999,AD39)))</f>
        <v>116</v>
      </c>
      <c r="N39" s="1" t="n">
        <f aca="false">IF(AE39&gt;999,999,AE39)</f>
        <v>117</v>
      </c>
      <c r="O39" s="16" t="s">
        <v>90</v>
      </c>
      <c r="P39" s="1" t="n">
        <v>70</v>
      </c>
      <c r="Q39" s="1" t="n">
        <v>62</v>
      </c>
      <c r="R39" s="1" t="n">
        <v>67</v>
      </c>
      <c r="S39" s="1" t="n">
        <v>55</v>
      </c>
      <c r="T39" s="1" t="n">
        <v>55</v>
      </c>
      <c r="U39" s="1" t="n">
        <v>56</v>
      </c>
      <c r="V39" s="16" t="n">
        <v>365</v>
      </c>
      <c r="W39" s="17" t="s">
        <v>50</v>
      </c>
      <c r="X39" s="14" t="s">
        <v>56</v>
      </c>
      <c r="Y39" s="18" t="s">
        <v>89</v>
      </c>
      <c r="AA39" s="1" t="n">
        <f aca="false">INT(INT(((Q39+$K$4)*2+$K$3)*$C$3/100+5)*$Q$4)</f>
        <v>85</v>
      </c>
      <c r="AB39" s="1" t="n">
        <f aca="false">INT(INT(INT(((R39+$L$4)*2+$L$3)*$C$3/100+5)*$R$4)*$V$4)</f>
        <v>127</v>
      </c>
      <c r="AC39" s="1" t="n">
        <f aca="false">INT(INT(((S39+$N$4)*2+$N$3)*$C$3/100+5)*$S$4)</f>
        <v>116</v>
      </c>
      <c r="AD39" s="1" t="n">
        <f aca="false">INT(INT(INT(((T39+$N$4)*2+$N$3)*$C$3/100+5)*$T$4)*$W$4)</f>
        <v>116</v>
      </c>
      <c r="AE39" s="1" t="n">
        <f aca="false">INT(INT(((U39+$M$4)*2+$M$3)*$C$3/100+5)*$U$4)</f>
        <v>117</v>
      </c>
    </row>
    <row r="40" customFormat="false" ht="12" hidden="false" customHeight="false" outlineLevel="0" collapsed="false">
      <c r="A40" s="1" t="n">
        <v>31</v>
      </c>
      <c r="B40" s="15" t="s">
        <v>91</v>
      </c>
      <c r="C40" s="19" t="s">
        <v>89</v>
      </c>
      <c r="D40" s="16" t="n">
        <f aca="false">INT(((P40+15)*2+$J$3)*$C$3/100)+$C$3+10</f>
        <v>215</v>
      </c>
      <c r="E40" s="16" t="n">
        <f aca="false">INT(((P40+11)*2+$J$3)*$C$3/100)+$C$3+10</f>
        <v>210</v>
      </c>
      <c r="F40" s="16" t="n">
        <f aca="false">INT(((P40+7)*2+$J$3)*$C$3/100)+$C$3+10</f>
        <v>206</v>
      </c>
      <c r="G40" s="16" t="n">
        <f aca="false">INT(((P40+3)*2+$J$3)*$C$3/100)+$C$3+10</f>
        <v>201</v>
      </c>
      <c r="H40" s="17" t="str">
        <f aca="false">IF(0&lt;MOD(I40,4),"○","×")</f>
        <v>○</v>
      </c>
      <c r="I40" s="1" t="n">
        <f aca="false">INT(((P40+$J$4)*2+$J$3)*$C$3/100)+$C$3+10</f>
        <v>215</v>
      </c>
      <c r="J40" s="1" t="n">
        <f aca="false">IF(AND($Y$3="ON",AA40&gt;=1024),999,IF(AND($Y$3="OFF",AA40&gt;999),999,AA40))</f>
        <v>107</v>
      </c>
      <c r="K40" s="1" t="n">
        <f aca="false">IF(AND($Y$3="ON",AB40&gt;=1024,$V$3=2),MOD(AB40,1024),IF(AND($Y$3="ON",AB40&gt;=1024),999,IF(AND($Y$3="OFF",AB40&gt;999),999,AB40)))</f>
        <v>149</v>
      </c>
      <c r="L40" s="1" t="n">
        <f aca="false">IF(AND($Y$3="ON",AC40&gt;=1024),999,IF(AND($Y$3="OFF",AC40&gt;999),999,AC40))</f>
        <v>138</v>
      </c>
      <c r="M40" s="1" t="n">
        <f aca="false">IF(AND($Y$3="ON",AD40&gt;=1024,$W$3=2),MOD(AD40,1024),IF(AND($Y$3="ON",AD40&gt;=1024),999,IF(AND($Y$3="OFF",AD40&gt;999),999,AD40)))</f>
        <v>149</v>
      </c>
      <c r="N40" s="1" t="n">
        <f aca="false">IF(AE40&gt;999,999,AE40)</f>
        <v>139</v>
      </c>
      <c r="O40" s="16" t="s">
        <v>91</v>
      </c>
      <c r="P40" s="1" t="n">
        <v>90</v>
      </c>
      <c r="Q40" s="1" t="n">
        <v>82</v>
      </c>
      <c r="R40" s="1" t="n">
        <v>87</v>
      </c>
      <c r="S40" s="1" t="n">
        <v>75</v>
      </c>
      <c r="T40" s="1" t="n">
        <v>85</v>
      </c>
      <c r="U40" s="1" t="n">
        <v>76</v>
      </c>
      <c r="V40" s="16" t="n">
        <v>495</v>
      </c>
      <c r="W40" s="17" t="s">
        <v>50</v>
      </c>
      <c r="X40" s="17" t="s">
        <v>86</v>
      </c>
      <c r="Y40" s="18" t="s">
        <v>89</v>
      </c>
      <c r="AA40" s="1" t="n">
        <f aca="false">INT(INT(((Q40+$K$4)*2+$K$3)*$C$3/100+5)*$Q$4)</f>
        <v>107</v>
      </c>
      <c r="AB40" s="1" t="n">
        <f aca="false">INT(INT(INT(((R40+$L$4)*2+$L$3)*$C$3/100+5)*$R$4)*$V$4)</f>
        <v>149</v>
      </c>
      <c r="AC40" s="1" t="n">
        <f aca="false">INT(INT(((S40+$N$4)*2+$N$3)*$C$3/100+5)*$S$4)</f>
        <v>138</v>
      </c>
      <c r="AD40" s="1" t="n">
        <f aca="false">INT(INT(INT(((T40+$N$4)*2+$N$3)*$C$3/100+5)*$T$4)*$W$4)</f>
        <v>149</v>
      </c>
      <c r="AE40" s="1" t="n">
        <f aca="false">INT(INT(((U40+$M$4)*2+$M$3)*$C$3/100+5)*$U$4)</f>
        <v>139</v>
      </c>
    </row>
    <row r="41" customFormat="false" ht="12" hidden="false" customHeight="false" outlineLevel="0" collapsed="false">
      <c r="A41" s="1" t="n">
        <v>32</v>
      </c>
      <c r="B41" s="15" t="s">
        <v>92</v>
      </c>
      <c r="C41" s="12" t="s">
        <v>93</v>
      </c>
      <c r="D41" s="16" t="n">
        <f aca="false">INT(((P41+15)*2+$J$3)*$C$3/100)+$C$3+10</f>
        <v>166</v>
      </c>
      <c r="E41" s="16" t="n">
        <f aca="false">INT(((P41+11)*2+$J$3)*$C$3/100)+$C$3+10</f>
        <v>162</v>
      </c>
      <c r="F41" s="16" t="n">
        <f aca="false">INT(((P41+7)*2+$J$3)*$C$3/100)+$C$3+10</f>
        <v>157</v>
      </c>
      <c r="G41" s="16" t="n">
        <f aca="false">INT(((P41+3)*2+$J$3)*$C$3/100)+$C$3+10</f>
        <v>153</v>
      </c>
      <c r="H41" s="17" t="str">
        <f aca="false">IF(0&lt;MOD(I41,4),"○","×")</f>
        <v>○</v>
      </c>
      <c r="I41" s="1" t="n">
        <f aca="false">INT(((P41+$J$4)*2+$J$3)*$C$3/100)+$C$3+10</f>
        <v>166</v>
      </c>
      <c r="J41" s="1" t="n">
        <f aca="false">IF(AND($Y$3="ON",AA41&gt;=1024),999,IF(AND($Y$3="OFF",AA41&gt;999),999,AA41))</f>
        <v>79</v>
      </c>
      <c r="K41" s="1" t="n">
        <f aca="false">IF(AND($Y$3="ON",AB41&gt;=1024,$V$3=2),MOD(AB41,1024),IF(AND($Y$3="ON",AB41&gt;=1024),999,IF(AND($Y$3="OFF",AB41&gt;999),999,AB41)))</f>
        <v>97</v>
      </c>
      <c r="L41" s="1" t="n">
        <f aca="false">IF(AND($Y$3="ON",AC41&gt;=1024),999,IF(AND($Y$3="OFF",AC41&gt;999),999,AC41))</f>
        <v>100</v>
      </c>
      <c r="M41" s="1" t="n">
        <f aca="false">IF(AND($Y$3="ON",AD41&gt;=1024,$W$3=2),MOD(AD41,1024),IF(AND($Y$3="ON",AD41&gt;=1024),999,IF(AND($Y$3="OFF",AD41&gt;999),999,AD41)))</f>
        <v>100</v>
      </c>
      <c r="N41" s="1" t="n">
        <f aca="false">IF(AE41&gt;999,999,AE41)</f>
        <v>111</v>
      </c>
      <c r="O41" s="16" t="s">
        <v>92</v>
      </c>
      <c r="P41" s="1" t="n">
        <v>46</v>
      </c>
      <c r="Q41" s="1" t="n">
        <v>57</v>
      </c>
      <c r="R41" s="1" t="n">
        <v>40</v>
      </c>
      <c r="S41" s="1" t="n">
        <v>40</v>
      </c>
      <c r="T41" s="1" t="n">
        <v>40</v>
      </c>
      <c r="U41" s="1" t="n">
        <v>50</v>
      </c>
      <c r="V41" s="16" t="n">
        <v>273</v>
      </c>
      <c r="W41" s="17" t="s">
        <v>50</v>
      </c>
      <c r="X41" s="14" t="s">
        <v>56</v>
      </c>
      <c r="Y41" s="18" t="s">
        <v>93</v>
      </c>
      <c r="AA41" s="1" t="n">
        <f aca="false">INT(INT(((Q41+$K$4)*2+$K$3)*$C$3/100+5)*$Q$4)</f>
        <v>79</v>
      </c>
      <c r="AB41" s="1" t="n">
        <f aca="false">INT(INT(INT(((R41+$L$4)*2+$L$3)*$C$3/100+5)*$R$4)*$V$4)</f>
        <v>97</v>
      </c>
      <c r="AC41" s="1" t="n">
        <f aca="false">INT(INT(((S41+$N$4)*2+$N$3)*$C$3/100+5)*$S$4)</f>
        <v>100</v>
      </c>
      <c r="AD41" s="1" t="n">
        <f aca="false">INT(INT(INT(((T41+$N$4)*2+$N$3)*$C$3/100+5)*$T$4)*$W$4)</f>
        <v>100</v>
      </c>
      <c r="AE41" s="1" t="n">
        <f aca="false">INT(INT(((U41+$M$4)*2+$M$3)*$C$3/100+5)*$U$4)</f>
        <v>111</v>
      </c>
    </row>
    <row r="42" customFormat="false" ht="12" hidden="false" customHeight="false" outlineLevel="0" collapsed="false">
      <c r="A42" s="1" t="n">
        <v>33</v>
      </c>
      <c r="B42" s="15" t="s">
        <v>94</v>
      </c>
      <c r="C42" s="12" t="s">
        <v>93</v>
      </c>
      <c r="D42" s="16" t="n">
        <f aca="false">INT(((P42+15)*2+$J$3)*$C$3/100)+$C$3+10</f>
        <v>183</v>
      </c>
      <c r="E42" s="16" t="n">
        <f aca="false">INT(((P42+11)*2+$J$3)*$C$3/100)+$C$3+10</f>
        <v>178</v>
      </c>
      <c r="F42" s="16" t="n">
        <f aca="false">INT(((P42+7)*2+$J$3)*$C$3/100)+$C$3+10</f>
        <v>174</v>
      </c>
      <c r="G42" s="16" t="n">
        <f aca="false">INT(((P42+3)*2+$J$3)*$C$3/100)+$C$3+10</f>
        <v>170</v>
      </c>
      <c r="H42" s="17" t="str">
        <f aca="false">IF(0&lt;MOD(I42,4),"○","×")</f>
        <v>○</v>
      </c>
      <c r="I42" s="1" t="n">
        <f aca="false">INT(((P42+$J$4)*2+$J$3)*$C$3/100)+$C$3+10</f>
        <v>183</v>
      </c>
      <c r="J42" s="1" t="n">
        <f aca="false">IF(AND($Y$3="ON",AA42&gt;=1024),999,IF(AND($Y$3="OFF",AA42&gt;999),999,AA42))</f>
        <v>96</v>
      </c>
      <c r="K42" s="1" t="n">
        <f aca="false">IF(AND($Y$3="ON",AB42&gt;=1024,$V$3=2),MOD(AB42,1024),IF(AND($Y$3="ON",AB42&gt;=1024),999,IF(AND($Y$3="OFF",AB42&gt;999),999,AB42)))</f>
        <v>116</v>
      </c>
      <c r="L42" s="1" t="n">
        <f aca="false">IF(AND($Y$3="ON",AC42&gt;=1024),999,IF(AND($Y$3="OFF",AC42&gt;999),999,AC42))</f>
        <v>116</v>
      </c>
      <c r="M42" s="1" t="n">
        <f aca="false">IF(AND($Y$3="ON",AD42&gt;=1024,$W$3=2),MOD(AD42,1024),IF(AND($Y$3="ON",AD42&gt;=1024),999,IF(AND($Y$3="OFF",AD42&gt;999),999,AD42)))</f>
        <v>116</v>
      </c>
      <c r="N42" s="1" t="n">
        <f aca="false">IF(AE42&gt;999,999,AE42)</f>
        <v>127</v>
      </c>
      <c r="O42" s="16" t="s">
        <v>94</v>
      </c>
      <c r="P42" s="1" t="n">
        <v>61</v>
      </c>
      <c r="Q42" s="1" t="n">
        <v>72</v>
      </c>
      <c r="R42" s="1" t="n">
        <v>57</v>
      </c>
      <c r="S42" s="1" t="n">
        <v>55</v>
      </c>
      <c r="T42" s="1" t="n">
        <v>55</v>
      </c>
      <c r="U42" s="1" t="n">
        <v>65</v>
      </c>
      <c r="V42" s="16" t="n">
        <v>365</v>
      </c>
      <c r="W42" s="17" t="s">
        <v>50</v>
      </c>
      <c r="X42" s="14" t="s">
        <v>56</v>
      </c>
      <c r="Y42" s="18" t="s">
        <v>93</v>
      </c>
      <c r="AA42" s="1" t="n">
        <f aca="false">INT(INT(((Q42+$K$4)*2+$K$3)*$C$3/100+5)*$Q$4)</f>
        <v>96</v>
      </c>
      <c r="AB42" s="1" t="n">
        <f aca="false">INT(INT(INT(((R42+$L$4)*2+$L$3)*$C$3/100+5)*$R$4)*$V$4)</f>
        <v>116</v>
      </c>
      <c r="AC42" s="1" t="n">
        <f aca="false">INT(INT(((S42+$N$4)*2+$N$3)*$C$3/100+5)*$S$4)</f>
        <v>116</v>
      </c>
      <c r="AD42" s="1" t="n">
        <f aca="false">INT(INT(INT(((T42+$N$4)*2+$N$3)*$C$3/100+5)*$T$4)*$W$4)</f>
        <v>116</v>
      </c>
      <c r="AE42" s="1" t="n">
        <f aca="false">INT(INT(((U42+$M$4)*2+$M$3)*$C$3/100+5)*$U$4)</f>
        <v>127</v>
      </c>
    </row>
    <row r="43" customFormat="false" ht="12" hidden="false" customHeight="false" outlineLevel="0" collapsed="false">
      <c r="A43" s="1" t="n">
        <v>34</v>
      </c>
      <c r="B43" s="15" t="s">
        <v>95</v>
      </c>
      <c r="C43" s="12" t="s">
        <v>93</v>
      </c>
      <c r="D43" s="16" t="n">
        <f aca="false">INT(((P43+15)*2+$J$3)*$C$3/100)+$C$3+10</f>
        <v>205</v>
      </c>
      <c r="E43" s="16" t="n">
        <f aca="false">INT(((P43+11)*2+$J$3)*$C$3/100)+$C$3+10</f>
        <v>200</v>
      </c>
      <c r="F43" s="16" t="n">
        <f aca="false">INT(((P43+7)*2+$J$3)*$C$3/100)+$C$3+10</f>
        <v>196</v>
      </c>
      <c r="G43" s="16" t="n">
        <f aca="false">INT(((P43+3)*2+$J$3)*$C$3/100)+$C$3+10</f>
        <v>192</v>
      </c>
      <c r="H43" s="17" t="str">
        <f aca="false">IF(0&lt;MOD(I43,4),"○","×")</f>
        <v>○</v>
      </c>
      <c r="I43" s="1" t="n">
        <f aca="false">INT(((P43+$J$4)*2+$J$3)*$C$3/100)+$C$3+10</f>
        <v>205</v>
      </c>
      <c r="J43" s="1" t="n">
        <f aca="false">IF(AND($Y$3="ON",AA43&gt;=1024),999,IF(AND($Y$3="OFF",AA43&gt;999),999,AA43))</f>
        <v>118</v>
      </c>
      <c r="K43" s="1" t="n">
        <f aca="false">IF(AND($Y$3="ON",AB43&gt;=1024,$V$3=2),MOD(AB43,1024),IF(AND($Y$3="ON",AB43&gt;=1024),999,IF(AND($Y$3="OFF",AB43&gt;999),999,AB43)))</f>
        <v>138</v>
      </c>
      <c r="L43" s="1" t="n">
        <f aca="false">IF(AND($Y$3="ON",AC43&gt;=1024),999,IF(AND($Y$3="OFF",AC43&gt;999),999,AC43))</f>
        <v>149</v>
      </c>
      <c r="M43" s="1" t="n">
        <f aca="false">IF(AND($Y$3="ON",AD43&gt;=1024,$W$3=2),MOD(AD43,1024),IF(AND($Y$3="ON",AD43&gt;=1024),999,IF(AND($Y$3="OFF",AD43&gt;999),999,AD43)))</f>
        <v>138</v>
      </c>
      <c r="N43" s="1" t="n">
        <f aca="false">IF(AE43&gt;999,999,AE43)</f>
        <v>149</v>
      </c>
      <c r="O43" s="16" t="s">
        <v>95</v>
      </c>
      <c r="P43" s="1" t="n">
        <v>81</v>
      </c>
      <c r="Q43" s="1" t="n">
        <v>92</v>
      </c>
      <c r="R43" s="1" t="n">
        <v>77</v>
      </c>
      <c r="S43" s="1" t="n">
        <v>85</v>
      </c>
      <c r="T43" s="1" t="n">
        <v>75</v>
      </c>
      <c r="U43" s="1" t="n">
        <v>85</v>
      </c>
      <c r="V43" s="16" t="n">
        <v>495</v>
      </c>
      <c r="W43" s="17" t="s">
        <v>50</v>
      </c>
      <c r="X43" s="17" t="s">
        <v>86</v>
      </c>
      <c r="Y43" s="18" t="s">
        <v>93</v>
      </c>
      <c r="AA43" s="1" t="n">
        <f aca="false">INT(INT(((Q43+$K$4)*2+$K$3)*$C$3/100+5)*$Q$4)</f>
        <v>118</v>
      </c>
      <c r="AB43" s="1" t="n">
        <f aca="false">INT(INT(INT(((R43+$L$4)*2+$L$3)*$C$3/100+5)*$R$4)*$V$4)</f>
        <v>138</v>
      </c>
      <c r="AC43" s="1" t="n">
        <f aca="false">INT(INT(((S43+$N$4)*2+$N$3)*$C$3/100+5)*$S$4)</f>
        <v>149</v>
      </c>
      <c r="AD43" s="1" t="n">
        <f aca="false">INT(INT(INT(((T43+$N$4)*2+$N$3)*$C$3/100+5)*$T$4)*$W$4)</f>
        <v>138</v>
      </c>
      <c r="AE43" s="1" t="n">
        <f aca="false">INT(INT(((U43+$M$4)*2+$M$3)*$C$3/100+5)*$U$4)</f>
        <v>149</v>
      </c>
    </row>
    <row r="44" customFormat="false" ht="12" hidden="false" customHeight="false" outlineLevel="0" collapsed="false">
      <c r="A44" s="1" t="n">
        <v>35</v>
      </c>
      <c r="B44" s="15" t="s">
        <v>96</v>
      </c>
      <c r="C44" s="12" t="str">
        <f aca="false">IF($K$4&lt;12,"♀","♂")</f>
        <v>♀</v>
      </c>
      <c r="D44" s="16" t="n">
        <f aca="false">INT(((P44+15)*2+$J$3)*$C$3/100)+$C$3+10</f>
        <v>193</v>
      </c>
      <c r="E44" s="16" t="n">
        <f aca="false">INT(((P44+11)*2+$J$3)*$C$3/100)+$C$3+10</f>
        <v>188</v>
      </c>
      <c r="F44" s="16" t="n">
        <f aca="false">INT(((P44+7)*2+$J$3)*$C$3/100)+$C$3+10</f>
        <v>184</v>
      </c>
      <c r="G44" s="16" t="n">
        <f aca="false">INT(((P44+3)*2+$J$3)*$C$3/100)+$C$3+10</f>
        <v>179</v>
      </c>
      <c r="H44" s="17" t="str">
        <f aca="false">IF(0&lt;MOD(I44,4),"○","×")</f>
        <v>○</v>
      </c>
      <c r="I44" s="1" t="n">
        <f aca="false">INT(((P44+$J$4)*2+$J$3)*$C$3/100)+$C$3+10</f>
        <v>193</v>
      </c>
      <c r="J44" s="1" t="n">
        <f aca="false">IF(AND($Y$3="ON",AA44&gt;=1024),999,IF(AND($Y$3="OFF",AA44&gt;999),999,AA44))</f>
        <v>66</v>
      </c>
      <c r="K44" s="1" t="n">
        <f aca="false">IF(AND($Y$3="ON",AB44&gt;=1024,$V$3=2),MOD(AB44,1024),IF(AND($Y$3="ON",AB44&gt;=1024),999,IF(AND($Y$3="OFF",AB44&gt;999),999,AB44)))</f>
        <v>106</v>
      </c>
      <c r="L44" s="1" t="n">
        <f aca="false">IF(AND($Y$3="ON",AC44&gt;=1024),999,IF(AND($Y$3="OFF",AC44&gt;999),999,AC44))</f>
        <v>122</v>
      </c>
      <c r="M44" s="1" t="n">
        <f aca="false">IF(AND($Y$3="ON",AD44&gt;=1024,$W$3=2),MOD(AD44,1024),IF(AND($Y$3="ON",AD44&gt;=1024),999,IF(AND($Y$3="OFF",AD44&gt;999),999,AD44)))</f>
        <v>127</v>
      </c>
      <c r="N44" s="1" t="n">
        <f aca="false">IF(AE44&gt;999,999,AE44)</f>
        <v>94</v>
      </c>
      <c r="O44" s="16" t="s">
        <v>96</v>
      </c>
      <c r="P44" s="1" t="n">
        <v>70</v>
      </c>
      <c r="Q44" s="1" t="n">
        <v>45</v>
      </c>
      <c r="R44" s="1" t="n">
        <v>48</v>
      </c>
      <c r="S44" s="1" t="n">
        <v>60</v>
      </c>
      <c r="T44" s="1" t="n">
        <v>65</v>
      </c>
      <c r="U44" s="1" t="n">
        <v>35</v>
      </c>
      <c r="V44" s="16" t="n">
        <v>323</v>
      </c>
      <c r="W44" s="17" t="s">
        <v>73</v>
      </c>
      <c r="X44" s="14" t="s">
        <v>56</v>
      </c>
      <c r="Y44" s="18" t="s">
        <v>97</v>
      </c>
      <c r="AA44" s="1" t="n">
        <f aca="false">INT(INT(((Q44+$K$4)*2+$K$3)*$C$3/100+5)*$Q$4)</f>
        <v>66</v>
      </c>
      <c r="AB44" s="1" t="n">
        <f aca="false">INT(INT(INT(((R44+$L$4)*2+$L$3)*$C$3/100+5)*$R$4)*$V$4)</f>
        <v>106</v>
      </c>
      <c r="AC44" s="1" t="n">
        <f aca="false">INT(INT(((S44+$N$4)*2+$N$3)*$C$3/100+5)*$S$4)</f>
        <v>122</v>
      </c>
      <c r="AD44" s="1" t="n">
        <f aca="false">INT(INT(INT(((T44+$N$4)*2+$N$3)*$C$3/100+5)*$T$4)*$W$4)</f>
        <v>127</v>
      </c>
      <c r="AE44" s="1" t="n">
        <f aca="false">INT(INT(((U44+$M$4)*2+$M$3)*$C$3/100+5)*$U$4)</f>
        <v>94</v>
      </c>
    </row>
    <row r="45" customFormat="false" ht="12" hidden="false" customHeight="false" outlineLevel="0" collapsed="false">
      <c r="A45" s="1" t="n">
        <v>36</v>
      </c>
      <c r="B45" s="15" t="s">
        <v>98</v>
      </c>
      <c r="C45" s="12" t="str">
        <f aca="false">IF($K$4&lt;12,"♀","♂")</f>
        <v>♀</v>
      </c>
      <c r="D45" s="16" t="n">
        <f aca="false">INT(((P45+15)*2+$J$3)*$C$3/100)+$C$3+10</f>
        <v>220</v>
      </c>
      <c r="E45" s="16" t="n">
        <f aca="false">INT(((P45+11)*2+$J$3)*$C$3/100)+$C$3+10</f>
        <v>216</v>
      </c>
      <c r="F45" s="16" t="n">
        <f aca="false">INT(((P45+7)*2+$J$3)*$C$3/100)+$C$3+10</f>
        <v>211</v>
      </c>
      <c r="G45" s="16" t="n">
        <f aca="false">INT(((P45+3)*2+$J$3)*$C$3/100)+$C$3+10</f>
        <v>207</v>
      </c>
      <c r="H45" s="17" t="str">
        <f aca="false">IF(0&lt;MOD(I45,4),"○","×")</f>
        <v>×</v>
      </c>
      <c r="I45" s="1" t="n">
        <f aca="false">INT(((P45+$J$4)*2+$J$3)*$C$3/100)+$C$3+10</f>
        <v>220</v>
      </c>
      <c r="J45" s="1" t="n">
        <f aca="false">IF(AND($Y$3="ON",AA45&gt;=1024),999,IF(AND($Y$3="OFF",AA45&gt;999),999,AA45))</f>
        <v>94</v>
      </c>
      <c r="K45" s="1" t="n">
        <f aca="false">IF(AND($Y$3="ON",AB45&gt;=1024,$V$3=2),MOD(AB45,1024),IF(AND($Y$3="ON",AB45&gt;=1024),999,IF(AND($Y$3="OFF",AB45&gt;999),999,AB45)))</f>
        <v>134</v>
      </c>
      <c r="L45" s="1" t="n">
        <f aca="false">IF(AND($Y$3="ON",AC45&gt;=1024),999,IF(AND($Y$3="OFF",AC45&gt;999),999,AC45))</f>
        <v>149</v>
      </c>
      <c r="M45" s="1" t="n">
        <f aca="false">IF(AND($Y$3="ON",AD45&gt;=1024,$W$3=2),MOD(AD45,1024),IF(AND($Y$3="ON",AD45&gt;=1024),999,IF(AND($Y$3="OFF",AD45&gt;999),999,AD45)))</f>
        <v>155</v>
      </c>
      <c r="N45" s="1" t="n">
        <f aca="false">IF(AE45&gt;999,999,AE45)</f>
        <v>122</v>
      </c>
      <c r="O45" s="16" t="s">
        <v>98</v>
      </c>
      <c r="P45" s="1" t="n">
        <v>95</v>
      </c>
      <c r="Q45" s="1" t="n">
        <v>70</v>
      </c>
      <c r="R45" s="1" t="n">
        <v>73</v>
      </c>
      <c r="S45" s="1" t="n">
        <v>85</v>
      </c>
      <c r="T45" s="1" t="n">
        <v>90</v>
      </c>
      <c r="U45" s="1" t="n">
        <v>60</v>
      </c>
      <c r="V45" s="16" t="n">
        <v>473</v>
      </c>
      <c r="W45" s="17" t="s">
        <v>73</v>
      </c>
      <c r="X45" s="14" t="s">
        <v>56</v>
      </c>
      <c r="Y45" s="18" t="s">
        <v>97</v>
      </c>
      <c r="AA45" s="1" t="n">
        <f aca="false">INT(INT(((Q45+$K$4)*2+$K$3)*$C$3/100+5)*$Q$4)</f>
        <v>94</v>
      </c>
      <c r="AB45" s="1" t="n">
        <f aca="false">INT(INT(INT(((R45+$L$4)*2+$L$3)*$C$3/100+5)*$R$4)*$V$4)</f>
        <v>134</v>
      </c>
      <c r="AC45" s="1" t="n">
        <f aca="false">INT(INT(((S45+$N$4)*2+$N$3)*$C$3/100+5)*$S$4)</f>
        <v>149</v>
      </c>
      <c r="AD45" s="1" t="n">
        <f aca="false">INT(INT(INT(((T45+$N$4)*2+$N$3)*$C$3/100+5)*$T$4)*$W$4)</f>
        <v>155</v>
      </c>
      <c r="AE45" s="1" t="n">
        <f aca="false">INT(INT(((U45+$M$4)*2+$M$3)*$C$3/100+5)*$U$4)</f>
        <v>122</v>
      </c>
    </row>
    <row r="46" customFormat="false" ht="12" hidden="false" customHeight="false" outlineLevel="0" collapsed="false">
      <c r="A46" s="1" t="n">
        <v>37</v>
      </c>
      <c r="B46" s="15" t="s">
        <v>99</v>
      </c>
      <c r="C46" s="12" t="str">
        <f aca="false">IF($K$4&lt;12,"♀","♂")</f>
        <v>♀</v>
      </c>
      <c r="D46" s="16" t="n">
        <f aca="false">INT(((P46+15)*2+$J$3)*$C$3/100)+$C$3+10</f>
        <v>157</v>
      </c>
      <c r="E46" s="16" t="n">
        <f aca="false">INT(((P46+11)*2+$J$3)*$C$3/100)+$C$3+10</f>
        <v>153</v>
      </c>
      <c r="F46" s="16" t="n">
        <f aca="false">INT(((P46+7)*2+$J$3)*$C$3/100)+$C$3+10</f>
        <v>149</v>
      </c>
      <c r="G46" s="16" t="n">
        <f aca="false">INT(((P46+3)*2+$J$3)*$C$3/100)+$C$3+10</f>
        <v>144</v>
      </c>
      <c r="H46" s="17" t="str">
        <f aca="false">IF(0&lt;MOD(I46,4),"○","×")</f>
        <v>○</v>
      </c>
      <c r="I46" s="1" t="n">
        <f aca="false">INT(((P46+$J$4)*2+$J$3)*$C$3/100)+$C$3+10</f>
        <v>157</v>
      </c>
      <c r="J46" s="1" t="n">
        <f aca="false">IF(AND($Y$3="ON",AA46&gt;=1024),999,IF(AND($Y$3="OFF",AA46&gt;999),999,AA46))</f>
        <v>62</v>
      </c>
      <c r="K46" s="1" t="n">
        <f aca="false">IF(AND($Y$3="ON",AB46&gt;=1024,$V$3=2),MOD(AB46,1024),IF(AND($Y$3="ON",AB46&gt;=1024),999,IF(AND($Y$3="OFF",AB46&gt;999),999,AB46)))</f>
        <v>97</v>
      </c>
      <c r="L46" s="1" t="n">
        <f aca="false">IF(AND($Y$3="ON",AC46&gt;=1024),999,IF(AND($Y$3="OFF",AC46&gt;999),999,AC46))</f>
        <v>111</v>
      </c>
      <c r="M46" s="1" t="n">
        <f aca="false">IF(AND($Y$3="ON",AD46&gt;=1024,$W$3=2),MOD(AD46,1024),IF(AND($Y$3="ON",AD46&gt;=1024),999,IF(AND($Y$3="OFF",AD46&gt;999),999,AD46)))</f>
        <v>127</v>
      </c>
      <c r="N46" s="1" t="n">
        <f aca="false">IF(AE46&gt;999,999,AE46)</f>
        <v>127</v>
      </c>
      <c r="O46" s="16" t="s">
        <v>99</v>
      </c>
      <c r="P46" s="1" t="n">
        <v>38</v>
      </c>
      <c r="Q46" s="1" t="n">
        <v>41</v>
      </c>
      <c r="R46" s="1" t="n">
        <v>40</v>
      </c>
      <c r="S46" s="1" t="n">
        <v>50</v>
      </c>
      <c r="T46" s="1" t="n">
        <v>65</v>
      </c>
      <c r="U46" s="1" t="n">
        <v>65</v>
      </c>
      <c r="V46" s="16" t="n">
        <v>299</v>
      </c>
      <c r="W46" s="17" t="s">
        <v>55</v>
      </c>
      <c r="X46" s="14" t="s">
        <v>56</v>
      </c>
      <c r="Y46" s="18" t="s">
        <v>97</v>
      </c>
      <c r="AA46" s="1" t="n">
        <f aca="false">INT(INT(((Q46+$K$4)*2+$K$3)*$C$3/100+5)*$Q$4)</f>
        <v>62</v>
      </c>
      <c r="AB46" s="1" t="n">
        <f aca="false">INT(INT(INT(((R46+$L$4)*2+$L$3)*$C$3/100+5)*$R$4)*$V$4)</f>
        <v>97</v>
      </c>
      <c r="AC46" s="1" t="n">
        <f aca="false">INT(INT(((S46+$N$4)*2+$N$3)*$C$3/100+5)*$S$4)</f>
        <v>111</v>
      </c>
      <c r="AD46" s="1" t="n">
        <f aca="false">INT(INT(INT(((T46+$N$4)*2+$N$3)*$C$3/100+5)*$T$4)*$W$4)</f>
        <v>127</v>
      </c>
      <c r="AE46" s="1" t="n">
        <f aca="false">INT(INT(((U46+$M$4)*2+$M$3)*$C$3/100+5)*$U$4)</f>
        <v>127</v>
      </c>
    </row>
    <row r="47" customFormat="false" ht="12" hidden="false" customHeight="false" outlineLevel="0" collapsed="false">
      <c r="A47" s="1" t="n">
        <v>38</v>
      </c>
      <c r="B47" s="15" t="s">
        <v>100</v>
      </c>
      <c r="C47" s="12" t="str">
        <f aca="false">IF($K$4&lt;12,"♀","♂")</f>
        <v>♀</v>
      </c>
      <c r="D47" s="16" t="n">
        <f aca="false">INT(((P47+15)*2+$J$3)*$C$3/100)+$C$3+10</f>
        <v>196</v>
      </c>
      <c r="E47" s="16" t="n">
        <f aca="false">INT(((P47+11)*2+$J$3)*$C$3/100)+$C$3+10</f>
        <v>192</v>
      </c>
      <c r="F47" s="16" t="n">
        <f aca="false">INT(((P47+7)*2+$J$3)*$C$3/100)+$C$3+10</f>
        <v>187</v>
      </c>
      <c r="G47" s="16" t="n">
        <f aca="false">INT(((P47+3)*2+$J$3)*$C$3/100)+$C$3+10</f>
        <v>183</v>
      </c>
      <c r="H47" s="17" t="str">
        <f aca="false">IF(0&lt;MOD(I47,4),"○","×")</f>
        <v>×</v>
      </c>
      <c r="I47" s="1" t="n">
        <f aca="false">INT(((P47+$J$4)*2+$J$3)*$C$3/100)+$C$3+10</f>
        <v>196</v>
      </c>
      <c r="J47" s="1" t="n">
        <f aca="false">IF(AND($Y$3="ON",AA47&gt;=1024),999,IF(AND($Y$3="OFF",AA47&gt;999),999,AA47))</f>
        <v>100</v>
      </c>
      <c r="K47" s="1" t="n">
        <f aca="false">IF(AND($Y$3="ON",AB47&gt;=1024,$V$3=2),MOD(AB47,1024),IF(AND($Y$3="ON",AB47&gt;=1024),999,IF(AND($Y$3="OFF",AB47&gt;999),999,AB47)))</f>
        <v>136</v>
      </c>
      <c r="L47" s="1" t="n">
        <f aca="false">IF(AND($Y$3="ON",AC47&gt;=1024),999,IF(AND($Y$3="OFF",AC47&gt;999),999,AC47))</f>
        <v>145</v>
      </c>
      <c r="M47" s="1" t="n">
        <f aca="false">IF(AND($Y$3="ON",AD47&gt;=1024,$W$3=2),MOD(AD47,1024),IF(AND($Y$3="ON",AD47&gt;=1024),999,IF(AND($Y$3="OFF",AD47&gt;999),999,AD47)))</f>
        <v>166</v>
      </c>
      <c r="N47" s="1" t="n">
        <f aca="false">IF(AE47&gt;999,999,AE47)</f>
        <v>166</v>
      </c>
      <c r="O47" s="16" t="s">
        <v>100</v>
      </c>
      <c r="P47" s="1" t="n">
        <v>73</v>
      </c>
      <c r="Q47" s="1" t="n">
        <v>76</v>
      </c>
      <c r="R47" s="1" t="n">
        <v>75</v>
      </c>
      <c r="S47" s="1" t="n">
        <v>81</v>
      </c>
      <c r="T47" s="1" t="n">
        <v>100</v>
      </c>
      <c r="U47" s="1" t="n">
        <v>100</v>
      </c>
      <c r="V47" s="16" t="n">
        <v>505</v>
      </c>
      <c r="W47" s="17" t="s">
        <v>55</v>
      </c>
      <c r="X47" s="14" t="s">
        <v>56</v>
      </c>
      <c r="Y47" s="18" t="s">
        <v>97</v>
      </c>
      <c r="AA47" s="1" t="n">
        <f aca="false">INT(INT(((Q47+$K$4)*2+$K$3)*$C$3/100+5)*$Q$4)</f>
        <v>100</v>
      </c>
      <c r="AB47" s="1" t="n">
        <f aca="false">INT(INT(INT(((R47+$L$4)*2+$L$3)*$C$3/100+5)*$R$4)*$V$4)</f>
        <v>136</v>
      </c>
      <c r="AC47" s="1" t="n">
        <f aca="false">INT(INT(((S47+$N$4)*2+$N$3)*$C$3/100+5)*$S$4)</f>
        <v>145</v>
      </c>
      <c r="AD47" s="1" t="n">
        <f aca="false">INT(INT(INT(((T47+$N$4)*2+$N$3)*$C$3/100+5)*$T$4)*$W$4)</f>
        <v>166</v>
      </c>
      <c r="AE47" s="1" t="n">
        <f aca="false">INT(INT(((U47+$M$4)*2+$M$3)*$C$3/100+5)*$U$4)</f>
        <v>166</v>
      </c>
    </row>
    <row r="48" customFormat="false" ht="12" hidden="false" customHeight="false" outlineLevel="0" collapsed="false">
      <c r="A48" s="1" t="n">
        <v>39</v>
      </c>
      <c r="B48" s="15" t="s">
        <v>101</v>
      </c>
      <c r="C48" s="12" t="str">
        <f aca="false">IF($K$4&lt;12,"♀","♂")</f>
        <v>♀</v>
      </c>
      <c r="D48" s="16" t="n">
        <f aca="false">INT(((P48+15)*2+$J$3)*$C$3/100)+$C$3+10</f>
        <v>242</v>
      </c>
      <c r="E48" s="16" t="n">
        <f aca="false">INT(((P48+11)*2+$J$3)*$C$3/100)+$C$3+10</f>
        <v>238</v>
      </c>
      <c r="F48" s="16" t="n">
        <f aca="false">INT(((P48+7)*2+$J$3)*$C$3/100)+$C$3+10</f>
        <v>233</v>
      </c>
      <c r="G48" s="16" t="n">
        <f aca="false">INT(((P48+3)*2+$J$3)*$C$3/100)+$C$3+10</f>
        <v>229</v>
      </c>
      <c r="H48" s="17" t="str">
        <f aca="false">IF(0&lt;MOD(I48,4),"○","×")</f>
        <v>○</v>
      </c>
      <c r="I48" s="1" t="n">
        <f aca="false">INT(((P48+$J$4)*2+$J$3)*$C$3/100)+$C$3+10</f>
        <v>242</v>
      </c>
      <c r="J48" s="1" t="n">
        <f aca="false">IF(AND($Y$3="ON",AA48&gt;=1024),999,IF(AND($Y$3="OFF",AA48&gt;999),999,AA48))</f>
        <v>66</v>
      </c>
      <c r="K48" s="1" t="n">
        <f aca="false">IF(AND($Y$3="ON",AB48&gt;=1024,$V$3=2),MOD(AB48,1024),IF(AND($Y$3="ON",AB48&gt;=1024),999,IF(AND($Y$3="OFF",AB48&gt;999),999,AB48)))</f>
        <v>75</v>
      </c>
      <c r="L48" s="1" t="n">
        <f aca="false">IF(AND($Y$3="ON",AC48&gt;=1024),999,IF(AND($Y$3="OFF",AC48&gt;999),999,AC48))</f>
        <v>105</v>
      </c>
      <c r="M48" s="1" t="n">
        <f aca="false">IF(AND($Y$3="ON",AD48&gt;=1024,$W$3=2),MOD(AD48,1024),IF(AND($Y$3="ON",AD48&gt;=1024),999,IF(AND($Y$3="OFF",AD48&gt;999),999,AD48)))</f>
        <v>83</v>
      </c>
      <c r="N48" s="1" t="n">
        <f aca="false">IF(AE48&gt;999,999,AE48)</f>
        <v>78</v>
      </c>
      <c r="O48" s="16" t="s">
        <v>101</v>
      </c>
      <c r="P48" s="1" t="n">
        <v>115</v>
      </c>
      <c r="Q48" s="1" t="n">
        <v>45</v>
      </c>
      <c r="R48" s="1" t="n">
        <v>20</v>
      </c>
      <c r="S48" s="1" t="n">
        <v>45</v>
      </c>
      <c r="T48" s="1" t="n">
        <v>25</v>
      </c>
      <c r="U48" s="1" t="n">
        <v>20</v>
      </c>
      <c r="V48" s="16" t="n">
        <v>270</v>
      </c>
      <c r="W48" s="17" t="s">
        <v>73</v>
      </c>
      <c r="X48" s="14" t="s">
        <v>56</v>
      </c>
      <c r="Y48" s="18" t="s">
        <v>97</v>
      </c>
      <c r="AA48" s="1" t="n">
        <f aca="false">INT(INT(((Q48+$K$4)*2+$K$3)*$C$3/100+5)*$Q$4)</f>
        <v>66</v>
      </c>
      <c r="AB48" s="1" t="n">
        <f aca="false">INT(INT(INT(((R48+$L$4)*2+$L$3)*$C$3/100+5)*$R$4)*$V$4)</f>
        <v>75</v>
      </c>
      <c r="AC48" s="1" t="n">
        <f aca="false">INT(INT(((S48+$N$4)*2+$N$3)*$C$3/100+5)*$S$4)</f>
        <v>105</v>
      </c>
      <c r="AD48" s="1" t="n">
        <f aca="false">INT(INT(INT(((T48+$N$4)*2+$N$3)*$C$3/100+5)*$T$4)*$W$4)</f>
        <v>83</v>
      </c>
      <c r="AE48" s="1" t="n">
        <f aca="false">INT(INT(((U48+$M$4)*2+$M$3)*$C$3/100+5)*$U$4)</f>
        <v>78</v>
      </c>
    </row>
    <row r="49" customFormat="false" ht="12" hidden="false" customHeight="false" outlineLevel="0" collapsed="false">
      <c r="A49" s="1" t="n">
        <v>40</v>
      </c>
      <c r="B49" s="15" t="s">
        <v>102</v>
      </c>
      <c r="C49" s="12" t="str">
        <f aca="false">IF($K$4&lt;12,"♀","♂")</f>
        <v>♀</v>
      </c>
      <c r="D49" s="16" t="n">
        <f aca="false">INT(((P49+15)*2+$J$3)*$C$3/100)+$C$3+10</f>
        <v>270</v>
      </c>
      <c r="E49" s="16" t="n">
        <f aca="false">INT(((P49+11)*2+$J$3)*$C$3/100)+$C$3+10</f>
        <v>265</v>
      </c>
      <c r="F49" s="16" t="n">
        <f aca="false">INT(((P49+7)*2+$J$3)*$C$3/100)+$C$3+10</f>
        <v>261</v>
      </c>
      <c r="G49" s="16" t="n">
        <f aca="false">INT(((P49+3)*2+$J$3)*$C$3/100)+$C$3+10</f>
        <v>256</v>
      </c>
      <c r="H49" s="17" t="str">
        <f aca="false">IF(0&lt;MOD(I49,4),"○","×")</f>
        <v>○</v>
      </c>
      <c r="I49" s="1" t="n">
        <f aca="false">INT(((P49+$J$4)*2+$J$3)*$C$3/100)+$C$3+10</f>
        <v>270</v>
      </c>
      <c r="J49" s="1" t="n">
        <f aca="false">IF(AND($Y$3="ON",AA49&gt;=1024),999,IF(AND($Y$3="OFF",AA49&gt;999),999,AA49))</f>
        <v>94</v>
      </c>
      <c r="K49" s="1" t="n">
        <f aca="false">IF(AND($Y$3="ON",AB49&gt;=1024,$V$3=2),MOD(AB49,1024),IF(AND($Y$3="ON",AB49&gt;=1024),999,IF(AND($Y$3="OFF",AB49&gt;999),999,AB49)))</f>
        <v>103</v>
      </c>
      <c r="L49" s="1" t="n">
        <f aca="false">IF(AND($Y$3="ON",AC49&gt;=1024),999,IF(AND($Y$3="OFF",AC49&gt;999),999,AC49))</f>
        <v>138</v>
      </c>
      <c r="M49" s="1" t="n">
        <f aca="false">IF(AND($Y$3="ON",AD49&gt;=1024,$W$3=2),MOD(AD49,1024),IF(AND($Y$3="ON",AD49&gt;=1024),999,IF(AND($Y$3="OFF",AD49&gt;999),999,AD49)))</f>
        <v>111</v>
      </c>
      <c r="N49" s="1" t="n">
        <f aca="false">IF(AE49&gt;999,999,AE49)</f>
        <v>105</v>
      </c>
      <c r="O49" s="16" t="s">
        <v>102</v>
      </c>
      <c r="P49" s="1" t="n">
        <v>140</v>
      </c>
      <c r="Q49" s="1" t="n">
        <v>70</v>
      </c>
      <c r="R49" s="1" t="n">
        <v>45</v>
      </c>
      <c r="S49" s="1" t="n">
        <v>75</v>
      </c>
      <c r="T49" s="1" t="n">
        <v>50</v>
      </c>
      <c r="U49" s="1" t="n">
        <v>45</v>
      </c>
      <c r="V49" s="16" t="n">
        <v>425</v>
      </c>
      <c r="W49" s="17" t="s">
        <v>73</v>
      </c>
      <c r="X49" s="14" t="s">
        <v>56</v>
      </c>
      <c r="Y49" s="18" t="s">
        <v>97</v>
      </c>
      <c r="AA49" s="1" t="n">
        <f aca="false">INT(INT(((Q49+$K$4)*2+$K$3)*$C$3/100+5)*$Q$4)</f>
        <v>94</v>
      </c>
      <c r="AB49" s="1" t="n">
        <f aca="false">INT(INT(INT(((R49+$L$4)*2+$L$3)*$C$3/100+5)*$R$4)*$V$4)</f>
        <v>103</v>
      </c>
      <c r="AC49" s="1" t="n">
        <f aca="false">INT(INT(((S49+$N$4)*2+$N$3)*$C$3/100+5)*$S$4)</f>
        <v>138</v>
      </c>
      <c r="AD49" s="1" t="n">
        <f aca="false">INT(INT(INT(((T49+$N$4)*2+$N$3)*$C$3/100+5)*$T$4)*$W$4)</f>
        <v>111</v>
      </c>
      <c r="AE49" s="1" t="n">
        <f aca="false">INT(INT(((U49+$M$4)*2+$M$3)*$C$3/100+5)*$U$4)</f>
        <v>105</v>
      </c>
    </row>
    <row r="50" customFormat="false" ht="12" hidden="false" customHeight="false" outlineLevel="0" collapsed="false">
      <c r="A50" s="1" t="n">
        <v>41</v>
      </c>
      <c r="B50" s="15" t="s">
        <v>103</v>
      </c>
      <c r="C50" s="12" t="str">
        <f aca="false">IF($K$4&lt;8,"♀","♂")</f>
        <v>♂</v>
      </c>
      <c r="D50" s="16" t="n">
        <f aca="false">INT(((P50+15)*2+$J$3)*$C$3/100)+$C$3+10</f>
        <v>160</v>
      </c>
      <c r="E50" s="16" t="n">
        <f aca="false">INT(((P50+11)*2+$J$3)*$C$3/100)+$C$3+10</f>
        <v>155</v>
      </c>
      <c r="F50" s="16" t="n">
        <f aca="false">INT(((P50+7)*2+$J$3)*$C$3/100)+$C$3+10</f>
        <v>151</v>
      </c>
      <c r="G50" s="16" t="n">
        <f aca="false">INT(((P50+3)*2+$J$3)*$C$3/100)+$C$3+10</f>
        <v>146</v>
      </c>
      <c r="H50" s="17" t="str">
        <f aca="false">IF(0&lt;MOD(I50,4),"○","×")</f>
        <v>×</v>
      </c>
      <c r="I50" s="1" t="n">
        <f aca="false">INT(((P50+$J$4)*2+$J$3)*$C$3/100)+$C$3+10</f>
        <v>160</v>
      </c>
      <c r="J50" s="1" t="n">
        <f aca="false">IF(AND($Y$3="ON",AA50&gt;=1024),999,IF(AND($Y$3="OFF",AA50&gt;999),999,AA50))</f>
        <v>66</v>
      </c>
      <c r="K50" s="1" t="n">
        <f aca="false">IF(AND($Y$3="ON",AB50&gt;=1024,$V$3=2),MOD(AB50,1024),IF(AND($Y$3="ON",AB50&gt;=1024),999,IF(AND($Y$3="OFF",AB50&gt;999),999,AB50)))</f>
        <v>92</v>
      </c>
      <c r="L50" s="1" t="n">
        <f aca="false">IF(AND($Y$3="ON",AC50&gt;=1024),999,IF(AND($Y$3="OFF",AC50&gt;999),999,AC50))</f>
        <v>89</v>
      </c>
      <c r="M50" s="1" t="n">
        <f aca="false">IF(AND($Y$3="ON",AD50&gt;=1024,$W$3=2),MOD(AD50,1024),IF(AND($Y$3="ON",AD50&gt;=1024),999,IF(AND($Y$3="OFF",AD50&gt;999),999,AD50)))</f>
        <v>100</v>
      </c>
      <c r="N50" s="1" t="n">
        <f aca="false">IF(AE50&gt;999,999,AE50)</f>
        <v>116</v>
      </c>
      <c r="O50" s="16" t="s">
        <v>103</v>
      </c>
      <c r="P50" s="1" t="n">
        <v>40</v>
      </c>
      <c r="Q50" s="1" t="n">
        <v>45</v>
      </c>
      <c r="R50" s="1" t="n">
        <v>35</v>
      </c>
      <c r="S50" s="1" t="n">
        <v>30</v>
      </c>
      <c r="T50" s="1" t="n">
        <v>40</v>
      </c>
      <c r="U50" s="1" t="n">
        <v>55</v>
      </c>
      <c r="V50" s="16" t="n">
        <v>245</v>
      </c>
      <c r="W50" s="17" t="s">
        <v>50</v>
      </c>
      <c r="X50" s="17" t="s">
        <v>59</v>
      </c>
      <c r="Y50" s="18" t="s">
        <v>66</v>
      </c>
      <c r="AA50" s="1" t="n">
        <f aca="false">INT(INT(((Q50+$K$4)*2+$K$3)*$C$3/100+5)*$Q$4)</f>
        <v>66</v>
      </c>
      <c r="AB50" s="1" t="n">
        <f aca="false">INT(INT(INT(((R50+$L$4)*2+$L$3)*$C$3/100+5)*$R$4)*$V$4)</f>
        <v>92</v>
      </c>
      <c r="AC50" s="1" t="n">
        <f aca="false">INT(INT(((S50+$N$4)*2+$N$3)*$C$3/100+5)*$S$4)</f>
        <v>89</v>
      </c>
      <c r="AD50" s="1" t="n">
        <f aca="false">INT(INT(INT(((T50+$N$4)*2+$N$3)*$C$3/100+5)*$T$4)*$W$4)</f>
        <v>100</v>
      </c>
      <c r="AE50" s="1" t="n">
        <f aca="false">INT(INT(((U50+$M$4)*2+$M$3)*$C$3/100+5)*$U$4)</f>
        <v>116</v>
      </c>
    </row>
    <row r="51" customFormat="false" ht="12" hidden="false" customHeight="false" outlineLevel="0" collapsed="false">
      <c r="A51" s="1" t="n">
        <v>42</v>
      </c>
      <c r="B51" s="15" t="s">
        <v>104</v>
      </c>
      <c r="C51" s="12" t="str">
        <f aca="false">IF($K$4&lt;8,"♀","♂")</f>
        <v>♂</v>
      </c>
      <c r="D51" s="16" t="n">
        <f aca="false">INT(((P51+15)*2+$J$3)*$C$3/100)+$C$3+10</f>
        <v>198</v>
      </c>
      <c r="E51" s="16" t="n">
        <f aca="false">INT(((P51+11)*2+$J$3)*$C$3/100)+$C$3+10</f>
        <v>194</v>
      </c>
      <c r="F51" s="16" t="n">
        <f aca="false">INT(((P51+7)*2+$J$3)*$C$3/100)+$C$3+10</f>
        <v>189</v>
      </c>
      <c r="G51" s="16" t="n">
        <f aca="false">INT(((P51+3)*2+$J$3)*$C$3/100)+$C$3+10</f>
        <v>185</v>
      </c>
      <c r="H51" s="17" t="str">
        <f aca="false">IF(0&lt;MOD(I51,4),"○","×")</f>
        <v>○</v>
      </c>
      <c r="I51" s="1" t="n">
        <f aca="false">INT(((P51+$J$4)*2+$J$3)*$C$3/100)+$C$3+10</f>
        <v>198</v>
      </c>
      <c r="J51" s="1" t="n">
        <f aca="false">IF(AND($Y$3="ON",AA51&gt;=1024),999,IF(AND($Y$3="OFF",AA51&gt;999),999,AA51))</f>
        <v>105</v>
      </c>
      <c r="K51" s="1" t="n">
        <f aca="false">IF(AND($Y$3="ON",AB51&gt;=1024,$V$3=2),MOD(AB51,1024),IF(AND($Y$3="ON",AB51&gt;=1024),999,IF(AND($Y$3="OFF",AB51&gt;999),999,AB51)))</f>
        <v>130</v>
      </c>
      <c r="L51" s="1" t="n">
        <f aca="false">IF(AND($Y$3="ON",AC51&gt;=1024),999,IF(AND($Y$3="OFF",AC51&gt;999),999,AC51))</f>
        <v>127</v>
      </c>
      <c r="M51" s="1" t="n">
        <f aca="false">IF(AND($Y$3="ON",AD51&gt;=1024,$W$3=2),MOD(AD51,1024),IF(AND($Y$3="ON",AD51&gt;=1024),999,IF(AND($Y$3="OFF",AD51&gt;999),999,AD51)))</f>
        <v>138</v>
      </c>
      <c r="N51" s="1" t="n">
        <f aca="false">IF(AE51&gt;999,999,AE51)</f>
        <v>155</v>
      </c>
      <c r="O51" s="16" t="s">
        <v>104</v>
      </c>
      <c r="P51" s="1" t="n">
        <v>75</v>
      </c>
      <c r="Q51" s="1" t="n">
        <v>80</v>
      </c>
      <c r="R51" s="1" t="n">
        <v>70</v>
      </c>
      <c r="S51" s="1" t="n">
        <v>65</v>
      </c>
      <c r="T51" s="1" t="n">
        <v>75</v>
      </c>
      <c r="U51" s="1" t="n">
        <v>90</v>
      </c>
      <c r="V51" s="16" t="n">
        <v>455</v>
      </c>
      <c r="W51" s="17" t="s">
        <v>50</v>
      </c>
      <c r="X51" s="17" t="s">
        <v>59</v>
      </c>
      <c r="Y51" s="18" t="s">
        <v>66</v>
      </c>
      <c r="AA51" s="1" t="n">
        <f aca="false">INT(INT(((Q51+$K$4)*2+$K$3)*$C$3/100+5)*$Q$4)</f>
        <v>105</v>
      </c>
      <c r="AB51" s="1" t="n">
        <f aca="false">INT(INT(INT(((R51+$L$4)*2+$L$3)*$C$3/100+5)*$R$4)*$V$4)</f>
        <v>130</v>
      </c>
      <c r="AC51" s="1" t="n">
        <f aca="false">INT(INT(((S51+$N$4)*2+$N$3)*$C$3/100+5)*$S$4)</f>
        <v>127</v>
      </c>
      <c r="AD51" s="1" t="n">
        <f aca="false">INT(INT(INT(((T51+$N$4)*2+$N$3)*$C$3/100+5)*$T$4)*$W$4)</f>
        <v>138</v>
      </c>
      <c r="AE51" s="1" t="n">
        <f aca="false">INT(INT(((U51+$M$4)*2+$M$3)*$C$3/100+5)*$U$4)</f>
        <v>155</v>
      </c>
    </row>
    <row r="52" customFormat="false" ht="12" hidden="false" customHeight="false" outlineLevel="0" collapsed="false">
      <c r="A52" s="1" t="n">
        <v>43</v>
      </c>
      <c r="B52" s="15" t="s">
        <v>105</v>
      </c>
      <c r="C52" s="12" t="str">
        <f aca="false">IF($K$4&lt;8,"♀","♂")</f>
        <v>♂</v>
      </c>
      <c r="D52" s="16" t="n">
        <f aca="false">INT(((P52+15)*2+$J$3)*$C$3/100)+$C$3+10</f>
        <v>165</v>
      </c>
      <c r="E52" s="16" t="n">
        <f aca="false">INT(((P52+11)*2+$J$3)*$C$3/100)+$C$3+10</f>
        <v>161</v>
      </c>
      <c r="F52" s="16" t="n">
        <f aca="false">INT(((P52+7)*2+$J$3)*$C$3/100)+$C$3+10</f>
        <v>156</v>
      </c>
      <c r="G52" s="16" t="n">
        <f aca="false">INT(((P52+3)*2+$J$3)*$C$3/100)+$C$3+10</f>
        <v>152</v>
      </c>
      <c r="H52" s="17" t="str">
        <f aca="false">IF(0&lt;MOD(I52,4),"○","×")</f>
        <v>○</v>
      </c>
      <c r="I52" s="1" t="n">
        <f aca="false">INT(((P52+$J$4)*2+$J$3)*$C$3/100)+$C$3+10</f>
        <v>165</v>
      </c>
      <c r="J52" s="1" t="n">
        <f aca="false">IF(AND($Y$3="ON",AA52&gt;=1024),999,IF(AND($Y$3="OFF",AA52&gt;999),999,AA52))</f>
        <v>72</v>
      </c>
      <c r="K52" s="1" t="n">
        <f aca="false">IF(AND($Y$3="ON",AB52&gt;=1024,$V$3=2),MOD(AB52,1024),IF(AND($Y$3="ON",AB52&gt;=1024),999,IF(AND($Y$3="OFF",AB52&gt;999),999,AB52)))</f>
        <v>114</v>
      </c>
      <c r="L52" s="1" t="n">
        <f aca="false">IF(AND($Y$3="ON",AC52&gt;=1024),999,IF(AND($Y$3="OFF",AC52&gt;999),999,AC52))</f>
        <v>138</v>
      </c>
      <c r="M52" s="1" t="n">
        <f aca="false">IF(AND($Y$3="ON",AD52&gt;=1024,$W$3=2),MOD(AD52,1024),IF(AND($Y$3="ON",AD52&gt;=1024),999,IF(AND($Y$3="OFF",AD52&gt;999),999,AD52)))</f>
        <v>127</v>
      </c>
      <c r="N52" s="1" t="n">
        <f aca="false">IF(AE52&gt;999,999,AE52)</f>
        <v>89</v>
      </c>
      <c r="O52" s="16" t="s">
        <v>105</v>
      </c>
      <c r="P52" s="1" t="n">
        <v>45</v>
      </c>
      <c r="Q52" s="1" t="n">
        <v>50</v>
      </c>
      <c r="R52" s="1" t="n">
        <v>55</v>
      </c>
      <c r="S52" s="1" t="n">
        <v>75</v>
      </c>
      <c r="T52" s="1" t="n">
        <v>65</v>
      </c>
      <c r="U52" s="1" t="n">
        <v>30</v>
      </c>
      <c r="V52" s="16" t="n">
        <v>320</v>
      </c>
      <c r="W52" s="17" t="s">
        <v>49</v>
      </c>
      <c r="X52" s="17" t="s">
        <v>50</v>
      </c>
      <c r="Y52" s="18" t="s">
        <v>66</v>
      </c>
      <c r="AA52" s="1" t="n">
        <f aca="false">INT(INT(((Q52+$K$4)*2+$K$3)*$C$3/100+5)*$Q$4)</f>
        <v>72</v>
      </c>
      <c r="AB52" s="1" t="n">
        <f aca="false">INT(INT(INT(((R52+$L$4)*2+$L$3)*$C$3/100+5)*$R$4)*$V$4)</f>
        <v>114</v>
      </c>
      <c r="AC52" s="1" t="n">
        <f aca="false">INT(INT(((S52+$N$4)*2+$N$3)*$C$3/100+5)*$S$4)</f>
        <v>138</v>
      </c>
      <c r="AD52" s="1" t="n">
        <f aca="false">INT(INT(INT(((T52+$N$4)*2+$N$3)*$C$3/100+5)*$T$4)*$W$4)</f>
        <v>127</v>
      </c>
      <c r="AE52" s="1" t="n">
        <f aca="false">INT(INT(((U52+$M$4)*2+$M$3)*$C$3/100+5)*$U$4)</f>
        <v>89</v>
      </c>
    </row>
    <row r="53" customFormat="false" ht="12" hidden="false" customHeight="false" outlineLevel="0" collapsed="false">
      <c r="A53" s="1" t="n">
        <v>44</v>
      </c>
      <c r="B53" s="15" t="s">
        <v>106</v>
      </c>
      <c r="C53" s="12" t="str">
        <f aca="false">IF($K$4&lt;8,"♀","♂")</f>
        <v>♂</v>
      </c>
      <c r="D53" s="16" t="n">
        <f aca="false">INT(((P53+15)*2+$J$3)*$C$3/100)+$C$3+10</f>
        <v>182</v>
      </c>
      <c r="E53" s="16" t="n">
        <f aca="false">INT(((P53+11)*2+$J$3)*$C$3/100)+$C$3+10</f>
        <v>177</v>
      </c>
      <c r="F53" s="16" t="n">
        <f aca="false">INT(((P53+7)*2+$J$3)*$C$3/100)+$C$3+10</f>
        <v>173</v>
      </c>
      <c r="G53" s="16" t="n">
        <f aca="false">INT(((P53+3)*2+$J$3)*$C$3/100)+$C$3+10</f>
        <v>168</v>
      </c>
      <c r="H53" s="17" t="str">
        <f aca="false">IF(0&lt;MOD(I53,4),"○","×")</f>
        <v>○</v>
      </c>
      <c r="I53" s="1" t="n">
        <f aca="false">INT(((P53+$J$4)*2+$J$3)*$C$3/100)+$C$3+10</f>
        <v>182</v>
      </c>
      <c r="J53" s="1" t="n">
        <f aca="false">IF(AND($Y$3="ON",AA53&gt;=1024),999,IF(AND($Y$3="OFF",AA53&gt;999),999,AA53))</f>
        <v>88</v>
      </c>
      <c r="K53" s="1" t="n">
        <f aca="false">IF(AND($Y$3="ON",AB53&gt;=1024,$V$3=2),MOD(AB53,1024),IF(AND($Y$3="ON",AB53&gt;=1024),999,IF(AND($Y$3="OFF",AB53&gt;999),999,AB53)))</f>
        <v>130</v>
      </c>
      <c r="L53" s="1" t="n">
        <f aca="false">IF(AND($Y$3="ON",AC53&gt;=1024),999,IF(AND($Y$3="OFF",AC53&gt;999),999,AC53))</f>
        <v>149</v>
      </c>
      <c r="M53" s="1" t="n">
        <f aca="false">IF(AND($Y$3="ON",AD53&gt;=1024,$W$3=2),MOD(AD53,1024),IF(AND($Y$3="ON",AD53&gt;=1024),999,IF(AND($Y$3="OFF",AD53&gt;999),999,AD53)))</f>
        <v>138</v>
      </c>
      <c r="N53" s="1" t="n">
        <f aca="false">IF(AE53&gt;999,999,AE53)</f>
        <v>100</v>
      </c>
      <c r="O53" s="16" t="s">
        <v>106</v>
      </c>
      <c r="P53" s="1" t="n">
        <v>60</v>
      </c>
      <c r="Q53" s="1" t="n">
        <v>65</v>
      </c>
      <c r="R53" s="1" t="n">
        <v>70</v>
      </c>
      <c r="S53" s="1" t="n">
        <v>85</v>
      </c>
      <c r="T53" s="1" t="n">
        <v>75</v>
      </c>
      <c r="U53" s="1" t="n">
        <v>40</v>
      </c>
      <c r="V53" s="16" t="n">
        <v>395</v>
      </c>
      <c r="W53" s="17" t="s">
        <v>49</v>
      </c>
      <c r="X53" s="17" t="s">
        <v>50</v>
      </c>
      <c r="Y53" s="18" t="s">
        <v>66</v>
      </c>
      <c r="AA53" s="1" t="n">
        <f aca="false">INT(INT(((Q53+$K$4)*2+$K$3)*$C$3/100+5)*$Q$4)</f>
        <v>88</v>
      </c>
      <c r="AB53" s="1" t="n">
        <f aca="false">INT(INT(INT(((R53+$L$4)*2+$L$3)*$C$3/100+5)*$R$4)*$V$4)</f>
        <v>130</v>
      </c>
      <c r="AC53" s="1" t="n">
        <f aca="false">INT(INT(((S53+$N$4)*2+$N$3)*$C$3/100+5)*$S$4)</f>
        <v>149</v>
      </c>
      <c r="AD53" s="1" t="n">
        <f aca="false">INT(INT(INT(((T53+$N$4)*2+$N$3)*$C$3/100+5)*$T$4)*$W$4)</f>
        <v>138</v>
      </c>
      <c r="AE53" s="1" t="n">
        <f aca="false">INT(INT(((U53+$M$4)*2+$M$3)*$C$3/100+5)*$U$4)</f>
        <v>100</v>
      </c>
    </row>
    <row r="54" customFormat="false" ht="12" hidden="false" customHeight="false" outlineLevel="0" collapsed="false">
      <c r="A54" s="1" t="n">
        <v>45</v>
      </c>
      <c r="B54" s="15" t="s">
        <v>107</v>
      </c>
      <c r="C54" s="12" t="str">
        <f aca="false">IF($K$4&lt;8,"♀","♂")</f>
        <v>♂</v>
      </c>
      <c r="D54" s="16" t="n">
        <f aca="false">INT(((P54+15)*2+$J$3)*$C$3/100)+$C$3+10</f>
        <v>198</v>
      </c>
      <c r="E54" s="16" t="n">
        <f aca="false">INT(((P54+11)*2+$J$3)*$C$3/100)+$C$3+10</f>
        <v>194</v>
      </c>
      <c r="F54" s="16" t="n">
        <f aca="false">INT(((P54+7)*2+$J$3)*$C$3/100)+$C$3+10</f>
        <v>189</v>
      </c>
      <c r="G54" s="16" t="n">
        <f aca="false">INT(((P54+3)*2+$J$3)*$C$3/100)+$C$3+10</f>
        <v>185</v>
      </c>
      <c r="H54" s="17" t="str">
        <f aca="false">IF(0&lt;MOD(I54,4),"○","×")</f>
        <v>○</v>
      </c>
      <c r="I54" s="1" t="n">
        <f aca="false">INT(((P54+$J$4)*2+$J$3)*$C$3/100)+$C$3+10</f>
        <v>198</v>
      </c>
      <c r="J54" s="1" t="n">
        <f aca="false">IF(AND($Y$3="ON",AA54&gt;=1024),999,IF(AND($Y$3="OFF",AA54&gt;999),999,AA54))</f>
        <v>105</v>
      </c>
      <c r="K54" s="1" t="n">
        <f aca="false">IF(AND($Y$3="ON",AB54&gt;=1024,$V$3=2),MOD(AB54,1024),IF(AND($Y$3="ON",AB54&gt;=1024),999,IF(AND($Y$3="OFF",AB54&gt;999),999,AB54)))</f>
        <v>147</v>
      </c>
      <c r="L54" s="1" t="n">
        <f aca="false">IF(AND($Y$3="ON",AC54&gt;=1024),999,IF(AND($Y$3="OFF",AC54&gt;999),999,AC54))</f>
        <v>166</v>
      </c>
      <c r="M54" s="1" t="n">
        <f aca="false">IF(AND($Y$3="ON",AD54&gt;=1024,$W$3=2),MOD(AD54,1024),IF(AND($Y$3="ON",AD54&gt;=1024),999,IF(AND($Y$3="OFF",AD54&gt;999),999,AD54)))</f>
        <v>155</v>
      </c>
      <c r="N54" s="1" t="n">
        <f aca="false">IF(AE54&gt;999,999,AE54)</f>
        <v>111</v>
      </c>
      <c r="O54" s="16" t="s">
        <v>107</v>
      </c>
      <c r="P54" s="1" t="n">
        <v>75</v>
      </c>
      <c r="Q54" s="1" t="n">
        <v>80</v>
      </c>
      <c r="R54" s="1" t="n">
        <v>85</v>
      </c>
      <c r="S54" s="1" t="n">
        <v>100</v>
      </c>
      <c r="T54" s="1" t="n">
        <v>90</v>
      </c>
      <c r="U54" s="1" t="n">
        <v>50</v>
      </c>
      <c r="V54" s="16" t="n">
        <v>480</v>
      </c>
      <c r="W54" s="17" t="s">
        <v>49</v>
      </c>
      <c r="X54" s="17" t="s">
        <v>50</v>
      </c>
      <c r="Y54" s="18" t="s">
        <v>66</v>
      </c>
      <c r="AA54" s="1" t="n">
        <f aca="false">INT(INT(((Q54+$K$4)*2+$K$3)*$C$3/100+5)*$Q$4)</f>
        <v>105</v>
      </c>
      <c r="AB54" s="1" t="n">
        <f aca="false">INT(INT(INT(((R54+$L$4)*2+$L$3)*$C$3/100+5)*$R$4)*$V$4)</f>
        <v>147</v>
      </c>
      <c r="AC54" s="1" t="n">
        <f aca="false">INT(INT(((S54+$N$4)*2+$N$3)*$C$3/100+5)*$S$4)</f>
        <v>166</v>
      </c>
      <c r="AD54" s="1" t="n">
        <f aca="false">INT(INT(INT(((T54+$N$4)*2+$N$3)*$C$3/100+5)*$T$4)*$W$4)</f>
        <v>155</v>
      </c>
      <c r="AE54" s="1" t="n">
        <f aca="false">INT(INT(((U54+$M$4)*2+$M$3)*$C$3/100+5)*$U$4)</f>
        <v>111</v>
      </c>
    </row>
    <row r="55" customFormat="false" ht="12" hidden="false" customHeight="false" outlineLevel="0" collapsed="false">
      <c r="A55" s="1" t="n">
        <v>46</v>
      </c>
      <c r="B55" s="15" t="s">
        <v>108</v>
      </c>
      <c r="C55" s="12" t="str">
        <f aca="false">IF($K$4&lt;8,"♀","♂")</f>
        <v>♂</v>
      </c>
      <c r="D55" s="16" t="n">
        <f aca="false">INT(((P55+15)*2+$J$3)*$C$3/100)+$C$3+10</f>
        <v>154</v>
      </c>
      <c r="E55" s="16" t="n">
        <f aca="false">INT(((P55+11)*2+$J$3)*$C$3/100)+$C$3+10</f>
        <v>150</v>
      </c>
      <c r="F55" s="16" t="n">
        <f aca="false">INT(((P55+7)*2+$J$3)*$C$3/100)+$C$3+10</f>
        <v>145</v>
      </c>
      <c r="G55" s="16" t="n">
        <f aca="false">INT(((P55+3)*2+$J$3)*$C$3/100)+$C$3+10</f>
        <v>141</v>
      </c>
      <c r="H55" s="17" t="str">
        <f aca="false">IF(0&lt;MOD(I55,4),"○","×")</f>
        <v>○</v>
      </c>
      <c r="I55" s="1" t="n">
        <f aca="false">INT(((P55+$J$4)*2+$J$3)*$C$3/100)+$C$3+10</f>
        <v>154</v>
      </c>
      <c r="J55" s="1" t="n">
        <f aca="false">IF(AND($Y$3="ON",AA55&gt;=1024),999,IF(AND($Y$3="OFF",AA55&gt;999),999,AA55))</f>
        <v>94</v>
      </c>
      <c r="K55" s="1" t="n">
        <f aca="false">IF(AND($Y$3="ON",AB55&gt;=1024,$V$3=2),MOD(AB55,1024),IF(AND($Y$3="ON",AB55&gt;=1024),999,IF(AND($Y$3="OFF",AB55&gt;999),999,AB55)))</f>
        <v>114</v>
      </c>
      <c r="L55" s="1" t="n">
        <f aca="false">IF(AND($Y$3="ON",AC55&gt;=1024),999,IF(AND($Y$3="OFF",AC55&gt;999),999,AC55))</f>
        <v>105</v>
      </c>
      <c r="M55" s="1" t="n">
        <f aca="false">IF(AND($Y$3="ON",AD55&gt;=1024,$W$3=2),MOD(AD55,1024),IF(AND($Y$3="ON",AD55&gt;=1024),999,IF(AND($Y$3="OFF",AD55&gt;999),999,AD55)))</f>
        <v>116</v>
      </c>
      <c r="N55" s="1" t="n">
        <f aca="false">IF(AE55&gt;999,999,AE55)</f>
        <v>83</v>
      </c>
      <c r="O55" s="16" t="s">
        <v>108</v>
      </c>
      <c r="P55" s="1" t="n">
        <v>35</v>
      </c>
      <c r="Q55" s="1" t="n">
        <v>70</v>
      </c>
      <c r="R55" s="1" t="n">
        <v>55</v>
      </c>
      <c r="S55" s="1" t="n">
        <v>45</v>
      </c>
      <c r="T55" s="1" t="n">
        <v>55</v>
      </c>
      <c r="U55" s="1" t="n">
        <v>25</v>
      </c>
      <c r="V55" s="16" t="n">
        <v>285</v>
      </c>
      <c r="W55" s="17" t="s">
        <v>65</v>
      </c>
      <c r="X55" s="17" t="s">
        <v>49</v>
      </c>
      <c r="Y55" s="18" t="s">
        <v>66</v>
      </c>
      <c r="AA55" s="1" t="n">
        <f aca="false">INT(INT(((Q55+$K$4)*2+$K$3)*$C$3/100+5)*$Q$4)</f>
        <v>94</v>
      </c>
      <c r="AB55" s="1" t="n">
        <f aca="false">INT(INT(INT(((R55+$L$4)*2+$L$3)*$C$3/100+5)*$R$4)*$V$4)</f>
        <v>114</v>
      </c>
      <c r="AC55" s="1" t="n">
        <f aca="false">INT(INT(((S55+$N$4)*2+$N$3)*$C$3/100+5)*$S$4)</f>
        <v>105</v>
      </c>
      <c r="AD55" s="1" t="n">
        <f aca="false">INT(INT(INT(((T55+$N$4)*2+$N$3)*$C$3/100+5)*$T$4)*$W$4)</f>
        <v>116</v>
      </c>
      <c r="AE55" s="1" t="n">
        <f aca="false">INT(INT(((U55+$M$4)*2+$M$3)*$C$3/100+5)*$U$4)</f>
        <v>83</v>
      </c>
    </row>
    <row r="56" customFormat="false" ht="12" hidden="false" customHeight="false" outlineLevel="0" collapsed="false">
      <c r="A56" s="1" t="n">
        <v>47</v>
      </c>
      <c r="B56" s="15" t="s">
        <v>109</v>
      </c>
      <c r="C56" s="12" t="str">
        <f aca="false">IF($K$4&lt;8,"♀","♂")</f>
        <v>♂</v>
      </c>
      <c r="D56" s="16" t="n">
        <f aca="false">INT(((P56+15)*2+$J$3)*$C$3/100)+$C$3+10</f>
        <v>182</v>
      </c>
      <c r="E56" s="16" t="n">
        <f aca="false">INT(((P56+11)*2+$J$3)*$C$3/100)+$C$3+10</f>
        <v>177</v>
      </c>
      <c r="F56" s="16" t="n">
        <f aca="false">INT(((P56+7)*2+$J$3)*$C$3/100)+$C$3+10</f>
        <v>173</v>
      </c>
      <c r="G56" s="16" t="n">
        <f aca="false">INT(((P56+3)*2+$J$3)*$C$3/100)+$C$3+10</f>
        <v>168</v>
      </c>
      <c r="H56" s="17" t="str">
        <f aca="false">IF(0&lt;MOD(I56,4),"○","×")</f>
        <v>○</v>
      </c>
      <c r="I56" s="1" t="n">
        <f aca="false">INT(((P56+$J$4)*2+$J$3)*$C$3/100)+$C$3+10</f>
        <v>182</v>
      </c>
      <c r="J56" s="1" t="n">
        <f aca="false">IF(AND($Y$3="ON",AA56&gt;=1024),999,IF(AND($Y$3="OFF",AA56&gt;999),999,AA56))</f>
        <v>121</v>
      </c>
      <c r="K56" s="1" t="n">
        <f aca="false">IF(AND($Y$3="ON",AB56&gt;=1024,$V$3=2),MOD(AB56,1024),IF(AND($Y$3="ON",AB56&gt;=1024),999,IF(AND($Y$3="OFF",AB56&gt;999),999,AB56)))</f>
        <v>141</v>
      </c>
      <c r="L56" s="1" t="n">
        <f aca="false">IF(AND($Y$3="ON",AC56&gt;=1024),999,IF(AND($Y$3="OFF",AC56&gt;999),999,AC56))</f>
        <v>122</v>
      </c>
      <c r="M56" s="1" t="n">
        <f aca="false">IF(AND($Y$3="ON",AD56&gt;=1024,$W$3=2),MOD(AD56,1024),IF(AND($Y$3="ON",AD56&gt;=1024),999,IF(AND($Y$3="OFF",AD56&gt;999),999,AD56)))</f>
        <v>144</v>
      </c>
      <c r="N56" s="1" t="n">
        <f aca="false">IF(AE56&gt;999,999,AE56)</f>
        <v>89</v>
      </c>
      <c r="O56" s="16" t="s">
        <v>109</v>
      </c>
      <c r="P56" s="1" t="n">
        <v>60</v>
      </c>
      <c r="Q56" s="1" t="n">
        <v>95</v>
      </c>
      <c r="R56" s="1" t="n">
        <v>80</v>
      </c>
      <c r="S56" s="1" t="n">
        <v>60</v>
      </c>
      <c r="T56" s="1" t="n">
        <v>80</v>
      </c>
      <c r="U56" s="1" t="n">
        <v>30</v>
      </c>
      <c r="V56" s="16" t="n">
        <v>405</v>
      </c>
      <c r="W56" s="17" t="s">
        <v>65</v>
      </c>
      <c r="X56" s="17" t="s">
        <v>49</v>
      </c>
      <c r="Y56" s="18" t="s">
        <v>66</v>
      </c>
      <c r="AA56" s="1" t="n">
        <f aca="false">INT(INT(((Q56+$K$4)*2+$K$3)*$C$3/100+5)*$Q$4)</f>
        <v>121</v>
      </c>
      <c r="AB56" s="1" t="n">
        <f aca="false">INT(INT(INT(((R56+$L$4)*2+$L$3)*$C$3/100+5)*$R$4)*$V$4)</f>
        <v>141</v>
      </c>
      <c r="AC56" s="1" t="n">
        <f aca="false">INT(INT(((S56+$N$4)*2+$N$3)*$C$3/100+5)*$S$4)</f>
        <v>122</v>
      </c>
      <c r="AD56" s="1" t="n">
        <f aca="false">INT(INT(INT(((T56+$N$4)*2+$N$3)*$C$3/100+5)*$T$4)*$W$4)</f>
        <v>144</v>
      </c>
      <c r="AE56" s="1" t="n">
        <f aca="false">INT(INT(((U56+$M$4)*2+$M$3)*$C$3/100+5)*$U$4)</f>
        <v>89</v>
      </c>
    </row>
    <row r="57" customFormat="false" ht="12" hidden="false" customHeight="false" outlineLevel="0" collapsed="false">
      <c r="A57" s="1" t="n">
        <v>48</v>
      </c>
      <c r="B57" s="15" t="s">
        <v>110</v>
      </c>
      <c r="C57" s="12" t="str">
        <f aca="false">IF($K$4&lt;8,"♀","♂")</f>
        <v>♂</v>
      </c>
      <c r="D57" s="16" t="n">
        <f aca="false">INT(((P57+15)*2+$J$3)*$C$3/100)+$C$3+10</f>
        <v>182</v>
      </c>
      <c r="E57" s="16" t="n">
        <f aca="false">INT(((P57+11)*2+$J$3)*$C$3/100)+$C$3+10</f>
        <v>177</v>
      </c>
      <c r="F57" s="16" t="n">
        <f aca="false">INT(((P57+7)*2+$J$3)*$C$3/100)+$C$3+10</f>
        <v>173</v>
      </c>
      <c r="G57" s="16" t="n">
        <f aca="false">INT(((P57+3)*2+$J$3)*$C$3/100)+$C$3+10</f>
        <v>168</v>
      </c>
      <c r="H57" s="17" t="str">
        <f aca="false">IF(0&lt;MOD(I57,4),"○","×")</f>
        <v>○</v>
      </c>
      <c r="I57" s="1" t="n">
        <f aca="false">INT(((P57+$J$4)*2+$J$3)*$C$3/100)+$C$3+10</f>
        <v>182</v>
      </c>
      <c r="J57" s="1" t="n">
        <f aca="false">IF(AND($Y$3="ON",AA57&gt;=1024),999,IF(AND($Y$3="OFF",AA57&gt;999),999,AA57))</f>
        <v>77</v>
      </c>
      <c r="K57" s="1" t="n">
        <f aca="false">IF(AND($Y$3="ON",AB57&gt;=1024,$V$3=2),MOD(AB57,1024),IF(AND($Y$3="ON",AB57&gt;=1024),999,IF(AND($Y$3="OFF",AB57&gt;999),999,AB57)))</f>
        <v>108</v>
      </c>
      <c r="L57" s="1" t="n">
        <f aca="false">IF(AND($Y$3="ON",AC57&gt;=1024),999,IF(AND($Y$3="OFF",AC57&gt;999),999,AC57))</f>
        <v>100</v>
      </c>
      <c r="M57" s="1" t="n">
        <f aca="false">IF(AND($Y$3="ON",AD57&gt;=1024,$W$3=2),MOD(AD57,1024),IF(AND($Y$3="ON",AD57&gt;=1024),999,IF(AND($Y$3="OFF",AD57&gt;999),999,AD57)))</f>
        <v>116</v>
      </c>
      <c r="N57" s="1" t="n">
        <f aca="false">IF(AE57&gt;999,999,AE57)</f>
        <v>105</v>
      </c>
      <c r="O57" s="16" t="s">
        <v>110</v>
      </c>
      <c r="P57" s="1" t="n">
        <v>60</v>
      </c>
      <c r="Q57" s="1" t="n">
        <v>55</v>
      </c>
      <c r="R57" s="1" t="n">
        <v>50</v>
      </c>
      <c r="S57" s="1" t="n">
        <v>40</v>
      </c>
      <c r="T57" s="1" t="n">
        <v>55</v>
      </c>
      <c r="U57" s="1" t="n">
        <v>45</v>
      </c>
      <c r="V57" s="16" t="n">
        <v>305</v>
      </c>
      <c r="W57" s="17" t="s">
        <v>65</v>
      </c>
      <c r="X57" s="17" t="s">
        <v>50</v>
      </c>
      <c r="Y57" s="18" t="s">
        <v>66</v>
      </c>
      <c r="AA57" s="1" t="n">
        <f aca="false">INT(INT(((Q57+$K$4)*2+$K$3)*$C$3/100+5)*$Q$4)</f>
        <v>77</v>
      </c>
      <c r="AB57" s="1" t="n">
        <f aca="false">INT(INT(INT(((R57+$L$4)*2+$L$3)*$C$3/100+5)*$R$4)*$V$4)</f>
        <v>108</v>
      </c>
      <c r="AC57" s="1" t="n">
        <f aca="false">INT(INT(((S57+$N$4)*2+$N$3)*$C$3/100+5)*$S$4)</f>
        <v>100</v>
      </c>
      <c r="AD57" s="1" t="n">
        <f aca="false">INT(INT(INT(((T57+$N$4)*2+$N$3)*$C$3/100+5)*$T$4)*$W$4)</f>
        <v>116</v>
      </c>
      <c r="AE57" s="1" t="n">
        <f aca="false">INT(INT(((U57+$M$4)*2+$M$3)*$C$3/100+5)*$U$4)</f>
        <v>105</v>
      </c>
    </row>
    <row r="58" customFormat="false" ht="12" hidden="false" customHeight="false" outlineLevel="0" collapsed="false">
      <c r="A58" s="1" t="n">
        <v>49</v>
      </c>
      <c r="B58" s="15" t="s">
        <v>111</v>
      </c>
      <c r="C58" s="12" t="str">
        <f aca="false">IF($K$4&lt;8,"♀","♂")</f>
        <v>♂</v>
      </c>
      <c r="D58" s="16" t="n">
        <f aca="false">INT(((P58+15)*2+$J$3)*$C$3/100)+$C$3+10</f>
        <v>193</v>
      </c>
      <c r="E58" s="16" t="n">
        <f aca="false">INT(((P58+11)*2+$J$3)*$C$3/100)+$C$3+10</f>
        <v>188</v>
      </c>
      <c r="F58" s="16" t="n">
        <f aca="false">INT(((P58+7)*2+$J$3)*$C$3/100)+$C$3+10</f>
        <v>184</v>
      </c>
      <c r="G58" s="16" t="n">
        <f aca="false">INT(((P58+3)*2+$J$3)*$C$3/100)+$C$3+10</f>
        <v>179</v>
      </c>
      <c r="H58" s="17" t="str">
        <f aca="false">IF(0&lt;MOD(I58,4),"○","×")</f>
        <v>○</v>
      </c>
      <c r="I58" s="1" t="n">
        <f aca="false">INT(((P58+$J$4)*2+$J$3)*$C$3/100)+$C$3+10</f>
        <v>193</v>
      </c>
      <c r="J58" s="1" t="n">
        <f aca="false">IF(AND($Y$3="ON",AA58&gt;=1024),999,IF(AND($Y$3="OFF",AA58&gt;999),999,AA58))</f>
        <v>88</v>
      </c>
      <c r="K58" s="1" t="n">
        <f aca="false">IF(AND($Y$3="ON",AB58&gt;=1024,$V$3=2),MOD(AB58,1024),IF(AND($Y$3="ON",AB58&gt;=1024),999,IF(AND($Y$3="OFF",AB58&gt;999),999,AB58)))</f>
        <v>119</v>
      </c>
      <c r="L58" s="1" t="n">
        <f aca="false">IF(AND($Y$3="ON",AC58&gt;=1024),999,IF(AND($Y$3="OFF",AC58&gt;999),999,AC58))</f>
        <v>155</v>
      </c>
      <c r="M58" s="1" t="n">
        <f aca="false">IF(AND($Y$3="ON",AD58&gt;=1024,$W$3=2),MOD(AD58,1024),IF(AND($Y$3="ON",AD58&gt;=1024),999,IF(AND($Y$3="OFF",AD58&gt;999),999,AD58)))</f>
        <v>138</v>
      </c>
      <c r="N58" s="1" t="n">
        <f aca="false">IF(AE58&gt;999,999,AE58)</f>
        <v>155</v>
      </c>
      <c r="O58" s="16" t="s">
        <v>111</v>
      </c>
      <c r="P58" s="1" t="n">
        <v>70</v>
      </c>
      <c r="Q58" s="1" t="n">
        <v>65</v>
      </c>
      <c r="R58" s="1" t="n">
        <v>60</v>
      </c>
      <c r="S58" s="1" t="n">
        <v>90</v>
      </c>
      <c r="T58" s="1" t="n">
        <v>75</v>
      </c>
      <c r="U58" s="1" t="n">
        <v>90</v>
      </c>
      <c r="V58" s="16" t="n">
        <v>450</v>
      </c>
      <c r="W58" s="17" t="s">
        <v>65</v>
      </c>
      <c r="X58" s="17" t="s">
        <v>50</v>
      </c>
      <c r="Y58" s="18" t="s">
        <v>66</v>
      </c>
      <c r="AA58" s="1" t="n">
        <f aca="false">INT(INT(((Q58+$K$4)*2+$K$3)*$C$3/100+5)*$Q$4)</f>
        <v>88</v>
      </c>
      <c r="AB58" s="1" t="n">
        <f aca="false">INT(INT(INT(((R58+$L$4)*2+$L$3)*$C$3/100+5)*$R$4)*$V$4)</f>
        <v>119</v>
      </c>
      <c r="AC58" s="1" t="n">
        <f aca="false">INT(INT(((S58+$N$4)*2+$N$3)*$C$3/100+5)*$S$4)</f>
        <v>155</v>
      </c>
      <c r="AD58" s="1" t="n">
        <f aca="false">INT(INT(INT(((T58+$N$4)*2+$N$3)*$C$3/100+5)*$T$4)*$W$4)</f>
        <v>138</v>
      </c>
      <c r="AE58" s="1" t="n">
        <f aca="false">INT(INT(((U58+$M$4)*2+$M$3)*$C$3/100+5)*$U$4)</f>
        <v>155</v>
      </c>
    </row>
    <row r="59" customFormat="false" ht="12" hidden="false" customHeight="false" outlineLevel="0" collapsed="false">
      <c r="A59" s="1" t="n">
        <v>50</v>
      </c>
      <c r="B59" s="15" t="s">
        <v>112</v>
      </c>
      <c r="C59" s="12" t="str">
        <f aca="false">IF($K$4&lt;8,"♀","♂")</f>
        <v>♂</v>
      </c>
      <c r="D59" s="16" t="n">
        <f aca="false">INT(((P59+15)*2+$J$3)*$C$3/100)+$C$3+10</f>
        <v>127</v>
      </c>
      <c r="E59" s="16" t="n">
        <f aca="false">INT(((P59+11)*2+$J$3)*$C$3/100)+$C$3+10</f>
        <v>122</v>
      </c>
      <c r="F59" s="16" t="n">
        <f aca="false">INT(((P59+7)*2+$J$3)*$C$3/100)+$C$3+10</f>
        <v>118</v>
      </c>
      <c r="G59" s="16" t="n">
        <f aca="false">INT(((P59+3)*2+$J$3)*$C$3/100)+$C$3+10</f>
        <v>113</v>
      </c>
      <c r="H59" s="17" t="str">
        <f aca="false">IF(0&lt;MOD(I59,4),"○","×")</f>
        <v>○</v>
      </c>
      <c r="I59" s="1" t="n">
        <f aca="false">INT(((P59+$J$4)*2+$J$3)*$C$3/100)+$C$3+10</f>
        <v>127</v>
      </c>
      <c r="J59" s="1" t="n">
        <f aca="false">IF(AND($Y$3="ON",AA59&gt;=1024),999,IF(AND($Y$3="OFF",AA59&gt;999),999,AA59))</f>
        <v>77</v>
      </c>
      <c r="K59" s="1" t="n">
        <f aca="false">IF(AND($Y$3="ON",AB59&gt;=1024,$V$3=2),MOD(AB59,1024),IF(AND($Y$3="ON",AB59&gt;=1024),999,IF(AND($Y$3="OFF",AB59&gt;999),999,AB59)))</f>
        <v>81</v>
      </c>
      <c r="L59" s="1" t="n">
        <f aca="false">IF(AND($Y$3="ON",AC59&gt;=1024),999,IF(AND($Y$3="OFF",AC59&gt;999),999,AC59))</f>
        <v>94</v>
      </c>
      <c r="M59" s="1" t="n">
        <f aca="false">IF(AND($Y$3="ON",AD59&gt;=1024,$W$3=2),MOD(AD59,1024),IF(AND($Y$3="ON",AD59&gt;=1024),999,IF(AND($Y$3="OFF",AD59&gt;999),999,AD59)))</f>
        <v>105</v>
      </c>
      <c r="N59" s="1" t="n">
        <f aca="false">IF(AE59&gt;999,999,AE59)</f>
        <v>160</v>
      </c>
      <c r="O59" s="16" t="s">
        <v>112</v>
      </c>
      <c r="P59" s="1" t="n">
        <v>10</v>
      </c>
      <c r="Q59" s="1" t="n">
        <v>55</v>
      </c>
      <c r="R59" s="1" t="n">
        <v>25</v>
      </c>
      <c r="S59" s="1" t="n">
        <v>35</v>
      </c>
      <c r="T59" s="1" t="n">
        <v>45</v>
      </c>
      <c r="U59" s="1" t="n">
        <v>95</v>
      </c>
      <c r="V59" s="16" t="n">
        <v>265</v>
      </c>
      <c r="W59" s="17" t="s">
        <v>86</v>
      </c>
      <c r="X59" s="14" t="s">
        <v>56</v>
      </c>
      <c r="Y59" s="18" t="s">
        <v>66</v>
      </c>
      <c r="AA59" s="1" t="n">
        <f aca="false">INT(INT(((Q59+$K$4)*2+$K$3)*$C$3/100+5)*$Q$4)</f>
        <v>77</v>
      </c>
      <c r="AB59" s="1" t="n">
        <f aca="false">INT(INT(INT(((R59+$L$4)*2+$L$3)*$C$3/100+5)*$R$4)*$V$4)</f>
        <v>81</v>
      </c>
      <c r="AC59" s="1" t="n">
        <f aca="false">INT(INT(((S59+$N$4)*2+$N$3)*$C$3/100+5)*$S$4)</f>
        <v>94</v>
      </c>
      <c r="AD59" s="1" t="n">
        <f aca="false">INT(INT(INT(((T59+$N$4)*2+$N$3)*$C$3/100+5)*$T$4)*$W$4)</f>
        <v>105</v>
      </c>
      <c r="AE59" s="1" t="n">
        <f aca="false">INT(INT(((U59+$M$4)*2+$M$3)*$C$3/100+5)*$U$4)</f>
        <v>160</v>
      </c>
    </row>
    <row r="60" customFormat="false" ht="12" hidden="false" customHeight="false" outlineLevel="0" collapsed="false">
      <c r="A60" s="1" t="n">
        <v>51</v>
      </c>
      <c r="B60" s="15" t="s">
        <v>113</v>
      </c>
      <c r="C60" s="12" t="str">
        <f aca="false">IF($K$4&lt;8,"♀","♂")</f>
        <v>♂</v>
      </c>
      <c r="D60" s="16" t="n">
        <f aca="false">INT(((P60+15)*2+$J$3)*$C$3/100)+$C$3+10</f>
        <v>154</v>
      </c>
      <c r="E60" s="16" t="n">
        <f aca="false">INT(((P60+11)*2+$J$3)*$C$3/100)+$C$3+10</f>
        <v>150</v>
      </c>
      <c r="F60" s="16" t="n">
        <f aca="false">INT(((P60+7)*2+$J$3)*$C$3/100)+$C$3+10</f>
        <v>145</v>
      </c>
      <c r="G60" s="16" t="n">
        <f aca="false">INT(((P60+3)*2+$J$3)*$C$3/100)+$C$3+10</f>
        <v>141</v>
      </c>
      <c r="H60" s="17" t="str">
        <f aca="false">IF(0&lt;MOD(I60,4),"○","×")</f>
        <v>○</v>
      </c>
      <c r="I60" s="1" t="n">
        <f aca="false">INT(((P60+$J$4)*2+$J$3)*$C$3/100)+$C$3+10</f>
        <v>154</v>
      </c>
      <c r="J60" s="1" t="n">
        <f aca="false">IF(AND($Y$3="ON",AA60&gt;=1024),999,IF(AND($Y$3="OFF",AA60&gt;999),999,AA60))</f>
        <v>105</v>
      </c>
      <c r="K60" s="1" t="n">
        <f aca="false">IF(AND($Y$3="ON",AB60&gt;=1024,$V$3=2),MOD(AB60,1024),IF(AND($Y$3="ON",AB60&gt;=1024),999,IF(AND($Y$3="OFF",AB60&gt;999),999,AB60)))</f>
        <v>108</v>
      </c>
      <c r="L60" s="1" t="n">
        <f aca="false">IF(AND($Y$3="ON",AC60&gt;=1024),999,IF(AND($Y$3="OFF",AC60&gt;999),999,AC60))</f>
        <v>111</v>
      </c>
      <c r="M60" s="1" t="n">
        <f aca="false">IF(AND($Y$3="ON",AD60&gt;=1024,$W$3=2),MOD(AD60,1024),IF(AND($Y$3="ON",AD60&gt;=1024),999,IF(AND($Y$3="OFF",AD60&gt;999),999,AD60)))</f>
        <v>133</v>
      </c>
      <c r="N60" s="1" t="n">
        <f aca="false">IF(AE60&gt;999,999,AE60)</f>
        <v>188</v>
      </c>
      <c r="O60" s="16" t="s">
        <v>113</v>
      </c>
      <c r="P60" s="1" t="n">
        <v>35</v>
      </c>
      <c r="Q60" s="1" t="n">
        <v>80</v>
      </c>
      <c r="R60" s="1" t="n">
        <v>50</v>
      </c>
      <c r="S60" s="1" t="n">
        <v>50</v>
      </c>
      <c r="T60" s="1" t="n">
        <v>70</v>
      </c>
      <c r="U60" s="1" t="n">
        <v>120</v>
      </c>
      <c r="V60" s="16" t="n">
        <v>405</v>
      </c>
      <c r="W60" s="17" t="s">
        <v>86</v>
      </c>
      <c r="X60" s="14" t="s">
        <v>56</v>
      </c>
      <c r="Y60" s="18" t="s">
        <v>66</v>
      </c>
      <c r="AA60" s="1" t="n">
        <f aca="false">INT(INT(((Q60+$K$4)*2+$K$3)*$C$3/100+5)*$Q$4)</f>
        <v>105</v>
      </c>
      <c r="AB60" s="1" t="n">
        <f aca="false">INT(INT(INT(((R60+$L$4)*2+$L$3)*$C$3/100+5)*$R$4)*$V$4)</f>
        <v>108</v>
      </c>
      <c r="AC60" s="1" t="n">
        <f aca="false">INT(INT(((S60+$N$4)*2+$N$3)*$C$3/100+5)*$S$4)</f>
        <v>111</v>
      </c>
      <c r="AD60" s="1" t="n">
        <f aca="false">INT(INT(INT(((T60+$N$4)*2+$N$3)*$C$3/100+5)*$T$4)*$W$4)</f>
        <v>133</v>
      </c>
      <c r="AE60" s="1" t="n">
        <f aca="false">INT(INT(((U60+$M$4)*2+$M$3)*$C$3/100+5)*$U$4)</f>
        <v>188</v>
      </c>
    </row>
    <row r="61" customFormat="false" ht="12" hidden="false" customHeight="false" outlineLevel="0" collapsed="false">
      <c r="A61" s="1" t="n">
        <v>52</v>
      </c>
      <c r="B61" s="15" t="s">
        <v>114</v>
      </c>
      <c r="C61" s="12" t="str">
        <f aca="false">IF($K$4&lt;8,"♀","♂")</f>
        <v>♂</v>
      </c>
      <c r="D61" s="16" t="n">
        <f aca="false">INT(((P61+15)*2+$J$3)*$C$3/100)+$C$3+10</f>
        <v>160</v>
      </c>
      <c r="E61" s="16" t="n">
        <f aca="false">INT(((P61+11)*2+$J$3)*$C$3/100)+$C$3+10</f>
        <v>155</v>
      </c>
      <c r="F61" s="16" t="n">
        <f aca="false">INT(((P61+7)*2+$J$3)*$C$3/100)+$C$3+10</f>
        <v>151</v>
      </c>
      <c r="G61" s="16" t="n">
        <f aca="false">INT(((P61+3)*2+$J$3)*$C$3/100)+$C$3+10</f>
        <v>146</v>
      </c>
      <c r="H61" s="17" t="str">
        <f aca="false">IF(0&lt;MOD(I61,4),"○","×")</f>
        <v>×</v>
      </c>
      <c r="I61" s="1" t="n">
        <f aca="false">INT(((P61+$J$4)*2+$J$3)*$C$3/100)+$C$3+10</f>
        <v>160</v>
      </c>
      <c r="J61" s="1" t="n">
        <f aca="false">IF(AND($Y$3="ON",AA61&gt;=1024),999,IF(AND($Y$3="OFF",AA61&gt;999),999,AA61))</f>
        <v>66</v>
      </c>
      <c r="K61" s="1" t="n">
        <f aca="false">IF(AND($Y$3="ON",AB61&gt;=1024,$V$3=2),MOD(AB61,1024),IF(AND($Y$3="ON",AB61&gt;=1024),999,IF(AND($Y$3="OFF",AB61&gt;999),999,AB61)))</f>
        <v>92</v>
      </c>
      <c r="L61" s="1" t="n">
        <f aca="false">IF(AND($Y$3="ON",AC61&gt;=1024),999,IF(AND($Y$3="OFF",AC61&gt;999),999,AC61))</f>
        <v>100</v>
      </c>
      <c r="M61" s="1" t="n">
        <f aca="false">IF(AND($Y$3="ON",AD61&gt;=1024,$W$3=2),MOD(AD61,1024),IF(AND($Y$3="ON",AD61&gt;=1024),999,IF(AND($Y$3="OFF",AD61&gt;999),999,AD61)))</f>
        <v>100</v>
      </c>
      <c r="N61" s="1" t="n">
        <f aca="false">IF(AE61&gt;999,999,AE61)</f>
        <v>155</v>
      </c>
      <c r="O61" s="16" t="s">
        <v>114</v>
      </c>
      <c r="P61" s="1" t="n">
        <v>40</v>
      </c>
      <c r="Q61" s="1" t="n">
        <v>45</v>
      </c>
      <c r="R61" s="1" t="n">
        <v>35</v>
      </c>
      <c r="S61" s="1" t="n">
        <v>40</v>
      </c>
      <c r="T61" s="1" t="n">
        <v>40</v>
      </c>
      <c r="U61" s="1" t="n">
        <v>90</v>
      </c>
      <c r="V61" s="16" t="n">
        <v>290</v>
      </c>
      <c r="W61" s="17" t="s">
        <v>73</v>
      </c>
      <c r="X61" s="14" t="s">
        <v>56</v>
      </c>
      <c r="Y61" s="18" t="s">
        <v>66</v>
      </c>
      <c r="AA61" s="1" t="n">
        <f aca="false">INT(INT(((Q61+$K$4)*2+$K$3)*$C$3/100+5)*$Q$4)</f>
        <v>66</v>
      </c>
      <c r="AB61" s="1" t="n">
        <f aca="false">INT(INT(INT(((R61+$L$4)*2+$L$3)*$C$3/100+5)*$R$4)*$V$4)</f>
        <v>92</v>
      </c>
      <c r="AC61" s="1" t="n">
        <f aca="false">INT(INT(((S61+$N$4)*2+$N$3)*$C$3/100+5)*$S$4)</f>
        <v>100</v>
      </c>
      <c r="AD61" s="1" t="n">
        <f aca="false">INT(INT(INT(((T61+$N$4)*2+$N$3)*$C$3/100+5)*$T$4)*$W$4)</f>
        <v>100</v>
      </c>
      <c r="AE61" s="1" t="n">
        <f aca="false">INT(INT(((U61+$M$4)*2+$M$3)*$C$3/100+5)*$U$4)</f>
        <v>155</v>
      </c>
    </row>
    <row r="62" customFormat="false" ht="12" hidden="false" customHeight="false" outlineLevel="0" collapsed="false">
      <c r="A62" s="1" t="n">
        <v>53</v>
      </c>
      <c r="B62" s="15" t="s">
        <v>115</v>
      </c>
      <c r="C62" s="12" t="str">
        <f aca="false">IF($K$4&lt;8,"♀","♂")</f>
        <v>♂</v>
      </c>
      <c r="D62" s="16" t="n">
        <f aca="false">INT(((P62+15)*2+$J$3)*$C$3/100)+$C$3+10</f>
        <v>187</v>
      </c>
      <c r="E62" s="16" t="n">
        <f aca="false">INT(((P62+11)*2+$J$3)*$C$3/100)+$C$3+10</f>
        <v>183</v>
      </c>
      <c r="F62" s="16" t="n">
        <f aca="false">INT(((P62+7)*2+$J$3)*$C$3/100)+$C$3+10</f>
        <v>178</v>
      </c>
      <c r="G62" s="16" t="n">
        <f aca="false">INT(((P62+3)*2+$J$3)*$C$3/100)+$C$3+10</f>
        <v>174</v>
      </c>
      <c r="H62" s="17" t="str">
        <f aca="false">IF(0&lt;MOD(I62,4),"○","×")</f>
        <v>○</v>
      </c>
      <c r="I62" s="1" t="n">
        <f aca="false">INT(((P62+$J$4)*2+$J$3)*$C$3/100)+$C$3+10</f>
        <v>187</v>
      </c>
      <c r="J62" s="1" t="n">
        <f aca="false">IF(AND($Y$3="ON",AA62&gt;=1024),999,IF(AND($Y$3="OFF",AA62&gt;999),999,AA62))</f>
        <v>94</v>
      </c>
      <c r="K62" s="1" t="n">
        <f aca="false">IF(AND($Y$3="ON",AB62&gt;=1024,$V$3=2),MOD(AB62,1024),IF(AND($Y$3="ON",AB62&gt;=1024),999,IF(AND($Y$3="OFF",AB62&gt;999),999,AB62)))</f>
        <v>119</v>
      </c>
      <c r="L62" s="1" t="n">
        <f aca="false">IF(AND($Y$3="ON",AC62&gt;=1024),999,IF(AND($Y$3="OFF",AC62&gt;999),999,AC62))</f>
        <v>127</v>
      </c>
      <c r="M62" s="1" t="n">
        <f aca="false">IF(AND($Y$3="ON",AD62&gt;=1024,$W$3=2),MOD(AD62,1024),IF(AND($Y$3="ON",AD62&gt;=1024),999,IF(AND($Y$3="OFF",AD62&gt;999),999,AD62)))</f>
        <v>127</v>
      </c>
      <c r="N62" s="1" t="n">
        <f aca="false">IF(AE62&gt;999,999,AE62)</f>
        <v>182</v>
      </c>
      <c r="O62" s="16" t="s">
        <v>115</v>
      </c>
      <c r="P62" s="1" t="n">
        <v>65</v>
      </c>
      <c r="Q62" s="1" t="n">
        <v>70</v>
      </c>
      <c r="R62" s="1" t="n">
        <v>60</v>
      </c>
      <c r="S62" s="1" t="n">
        <v>65</v>
      </c>
      <c r="T62" s="1" t="n">
        <v>65</v>
      </c>
      <c r="U62" s="1" t="n">
        <v>115</v>
      </c>
      <c r="V62" s="16" t="n">
        <v>440</v>
      </c>
      <c r="W62" s="17" t="s">
        <v>73</v>
      </c>
      <c r="X62" s="14" t="s">
        <v>56</v>
      </c>
      <c r="Y62" s="18" t="s">
        <v>66</v>
      </c>
      <c r="AA62" s="1" t="n">
        <f aca="false">INT(INT(((Q62+$K$4)*2+$K$3)*$C$3/100+5)*$Q$4)</f>
        <v>94</v>
      </c>
      <c r="AB62" s="1" t="n">
        <f aca="false">INT(INT(INT(((R62+$L$4)*2+$L$3)*$C$3/100+5)*$R$4)*$V$4)</f>
        <v>119</v>
      </c>
      <c r="AC62" s="1" t="n">
        <f aca="false">INT(INT(((S62+$N$4)*2+$N$3)*$C$3/100+5)*$S$4)</f>
        <v>127</v>
      </c>
      <c r="AD62" s="1" t="n">
        <f aca="false">INT(INT(INT(((T62+$N$4)*2+$N$3)*$C$3/100+5)*$T$4)*$W$4)</f>
        <v>127</v>
      </c>
      <c r="AE62" s="1" t="n">
        <f aca="false">INT(INT(((U62+$M$4)*2+$M$3)*$C$3/100+5)*$U$4)</f>
        <v>182</v>
      </c>
    </row>
    <row r="63" customFormat="false" ht="12" hidden="false" customHeight="false" outlineLevel="0" collapsed="false">
      <c r="A63" s="1" t="n">
        <v>54</v>
      </c>
      <c r="B63" s="15" t="s">
        <v>116</v>
      </c>
      <c r="C63" s="12" t="str">
        <f aca="false">IF($K$4&lt;8,"♀","♂")</f>
        <v>♂</v>
      </c>
      <c r="D63" s="16" t="n">
        <f aca="false">INT(((P63+15)*2+$J$3)*$C$3/100)+$C$3+10</f>
        <v>171</v>
      </c>
      <c r="E63" s="16" t="n">
        <f aca="false">INT(((P63+11)*2+$J$3)*$C$3/100)+$C$3+10</f>
        <v>166</v>
      </c>
      <c r="F63" s="16" t="n">
        <f aca="false">INT(((P63+7)*2+$J$3)*$C$3/100)+$C$3+10</f>
        <v>162</v>
      </c>
      <c r="G63" s="16" t="n">
        <f aca="false">INT(((P63+3)*2+$J$3)*$C$3/100)+$C$3+10</f>
        <v>157</v>
      </c>
      <c r="H63" s="17" t="str">
        <f aca="false">IF(0&lt;MOD(I63,4),"○","×")</f>
        <v>○</v>
      </c>
      <c r="I63" s="1" t="n">
        <f aca="false">INT(((P63+$J$4)*2+$J$3)*$C$3/100)+$C$3+10</f>
        <v>171</v>
      </c>
      <c r="J63" s="1" t="n">
        <f aca="false">IF(AND($Y$3="ON",AA63&gt;=1024),999,IF(AND($Y$3="OFF",AA63&gt;999),999,AA63))</f>
        <v>74</v>
      </c>
      <c r="K63" s="1" t="n">
        <f aca="false">IF(AND($Y$3="ON",AB63&gt;=1024,$V$3=2),MOD(AB63,1024),IF(AND($Y$3="ON",AB63&gt;=1024),999,IF(AND($Y$3="OFF",AB63&gt;999),999,AB63)))</f>
        <v>106</v>
      </c>
      <c r="L63" s="1" t="n">
        <f aca="false">IF(AND($Y$3="ON",AC63&gt;=1024),999,IF(AND($Y$3="OFF",AC63&gt;999),999,AC63))</f>
        <v>127</v>
      </c>
      <c r="M63" s="1" t="n">
        <f aca="false">IF(AND($Y$3="ON",AD63&gt;=1024,$W$3=2),MOD(AD63,1024),IF(AND($Y$3="ON",AD63&gt;=1024),999,IF(AND($Y$3="OFF",AD63&gt;999),999,AD63)))</f>
        <v>111</v>
      </c>
      <c r="N63" s="1" t="n">
        <f aca="false">IF(AE63&gt;999,999,AE63)</f>
        <v>116</v>
      </c>
      <c r="O63" s="16" t="s">
        <v>116</v>
      </c>
      <c r="P63" s="1" t="n">
        <v>50</v>
      </c>
      <c r="Q63" s="1" t="n">
        <v>52</v>
      </c>
      <c r="R63" s="1" t="n">
        <v>48</v>
      </c>
      <c r="S63" s="1" t="n">
        <v>65</v>
      </c>
      <c r="T63" s="1" t="n">
        <v>50</v>
      </c>
      <c r="U63" s="1" t="n">
        <v>55</v>
      </c>
      <c r="V63" s="16" t="n">
        <v>320</v>
      </c>
      <c r="W63" s="17" t="s">
        <v>61</v>
      </c>
      <c r="X63" s="14" t="s">
        <v>56</v>
      </c>
      <c r="Y63" s="18" t="s">
        <v>66</v>
      </c>
      <c r="AA63" s="1" t="n">
        <f aca="false">INT(INT(((Q63+$K$4)*2+$K$3)*$C$3/100+5)*$Q$4)</f>
        <v>74</v>
      </c>
      <c r="AB63" s="1" t="n">
        <f aca="false">INT(INT(INT(((R63+$L$4)*2+$L$3)*$C$3/100+5)*$R$4)*$V$4)</f>
        <v>106</v>
      </c>
      <c r="AC63" s="1" t="n">
        <f aca="false">INT(INT(((S63+$N$4)*2+$N$3)*$C$3/100+5)*$S$4)</f>
        <v>127</v>
      </c>
      <c r="AD63" s="1" t="n">
        <f aca="false">INT(INT(INT(((T63+$N$4)*2+$N$3)*$C$3/100+5)*$T$4)*$W$4)</f>
        <v>111</v>
      </c>
      <c r="AE63" s="1" t="n">
        <f aca="false">INT(INT(((U63+$M$4)*2+$M$3)*$C$3/100+5)*$U$4)</f>
        <v>116</v>
      </c>
    </row>
    <row r="64" customFormat="false" ht="12" hidden="false" customHeight="false" outlineLevel="0" collapsed="false">
      <c r="A64" s="1" t="n">
        <v>55</v>
      </c>
      <c r="B64" s="15" t="s">
        <v>117</v>
      </c>
      <c r="C64" s="12" t="str">
        <f aca="false">IF($K$4&lt;8,"♀","♂")</f>
        <v>♂</v>
      </c>
      <c r="D64" s="16" t="n">
        <f aca="false">INT(((P64+15)*2+$J$3)*$C$3/100)+$C$3+10</f>
        <v>204</v>
      </c>
      <c r="E64" s="16" t="n">
        <f aca="false">INT(((P64+11)*2+$J$3)*$C$3/100)+$C$3+10</f>
        <v>199</v>
      </c>
      <c r="F64" s="16" t="n">
        <f aca="false">INT(((P64+7)*2+$J$3)*$C$3/100)+$C$3+10</f>
        <v>195</v>
      </c>
      <c r="G64" s="16" t="n">
        <f aca="false">INT(((P64+3)*2+$J$3)*$C$3/100)+$C$3+10</f>
        <v>190</v>
      </c>
      <c r="H64" s="17" t="str">
        <f aca="false">IF(0&lt;MOD(I64,4),"○","×")</f>
        <v>×</v>
      </c>
      <c r="I64" s="1" t="n">
        <f aca="false">INT(((P64+$J$4)*2+$J$3)*$C$3/100)+$C$3+10</f>
        <v>204</v>
      </c>
      <c r="J64" s="1" t="n">
        <f aca="false">IF(AND($Y$3="ON",AA64&gt;=1024),999,IF(AND($Y$3="OFF",AA64&gt;999),999,AA64))</f>
        <v>107</v>
      </c>
      <c r="K64" s="1" t="n">
        <f aca="false">IF(AND($Y$3="ON",AB64&gt;=1024,$V$3=2),MOD(AB64,1024),IF(AND($Y$3="ON",AB64&gt;=1024),999,IF(AND($Y$3="OFF",AB64&gt;999),999,AB64)))</f>
        <v>139</v>
      </c>
      <c r="L64" s="1" t="n">
        <f aca="false">IF(AND($Y$3="ON",AC64&gt;=1024),999,IF(AND($Y$3="OFF",AC64&gt;999),999,AC64))</f>
        <v>160</v>
      </c>
      <c r="M64" s="1" t="n">
        <f aca="false">IF(AND($Y$3="ON",AD64&gt;=1024,$W$3=2),MOD(AD64,1024),IF(AND($Y$3="ON",AD64&gt;=1024),999,IF(AND($Y$3="OFF",AD64&gt;999),999,AD64)))</f>
        <v>144</v>
      </c>
      <c r="N64" s="1" t="n">
        <f aca="false">IF(AE64&gt;999,999,AE64)</f>
        <v>149</v>
      </c>
      <c r="O64" s="16" t="s">
        <v>117</v>
      </c>
      <c r="P64" s="1" t="n">
        <v>80</v>
      </c>
      <c r="Q64" s="1" t="n">
        <v>82</v>
      </c>
      <c r="R64" s="1" t="n">
        <v>78</v>
      </c>
      <c r="S64" s="1" t="n">
        <v>95</v>
      </c>
      <c r="T64" s="1" t="n">
        <v>80</v>
      </c>
      <c r="U64" s="1" t="n">
        <v>85</v>
      </c>
      <c r="V64" s="16" t="n">
        <v>500</v>
      </c>
      <c r="W64" s="17" t="s">
        <v>61</v>
      </c>
      <c r="X64" s="14" t="s">
        <v>56</v>
      </c>
      <c r="Y64" s="18" t="s">
        <v>66</v>
      </c>
      <c r="AA64" s="1" t="n">
        <f aca="false">INT(INT(((Q64+$K$4)*2+$K$3)*$C$3/100+5)*$Q$4)</f>
        <v>107</v>
      </c>
      <c r="AB64" s="1" t="n">
        <f aca="false">INT(INT(INT(((R64+$L$4)*2+$L$3)*$C$3/100+5)*$R$4)*$V$4)</f>
        <v>139</v>
      </c>
      <c r="AC64" s="1" t="n">
        <f aca="false">INT(INT(((S64+$N$4)*2+$N$3)*$C$3/100+5)*$S$4)</f>
        <v>160</v>
      </c>
      <c r="AD64" s="1" t="n">
        <f aca="false">INT(INT(INT(((T64+$N$4)*2+$N$3)*$C$3/100+5)*$T$4)*$W$4)</f>
        <v>144</v>
      </c>
      <c r="AE64" s="1" t="n">
        <f aca="false">INT(INT(((U64+$M$4)*2+$M$3)*$C$3/100+5)*$U$4)</f>
        <v>149</v>
      </c>
    </row>
    <row r="65" customFormat="false" ht="12" hidden="false" customHeight="false" outlineLevel="0" collapsed="false">
      <c r="A65" s="1" t="n">
        <v>56</v>
      </c>
      <c r="B65" s="15" t="s">
        <v>118</v>
      </c>
      <c r="C65" s="12" t="str">
        <f aca="false">IF($K$4&lt;8,"♀","♂")</f>
        <v>♂</v>
      </c>
      <c r="D65" s="16" t="n">
        <f aca="false">INT(((P65+15)*2+$J$3)*$C$3/100)+$C$3+10</f>
        <v>160</v>
      </c>
      <c r="E65" s="16" t="n">
        <f aca="false">INT(((P65+11)*2+$J$3)*$C$3/100)+$C$3+10</f>
        <v>155</v>
      </c>
      <c r="F65" s="16" t="n">
        <f aca="false">INT(((P65+7)*2+$J$3)*$C$3/100)+$C$3+10</f>
        <v>151</v>
      </c>
      <c r="G65" s="16" t="n">
        <f aca="false">INT(((P65+3)*2+$J$3)*$C$3/100)+$C$3+10</f>
        <v>146</v>
      </c>
      <c r="H65" s="17" t="str">
        <f aca="false">IF(0&lt;MOD(I65,4),"○","×")</f>
        <v>×</v>
      </c>
      <c r="I65" s="1" t="n">
        <f aca="false">INT(((P65+$J$4)*2+$J$3)*$C$3/100)+$C$3+10</f>
        <v>160</v>
      </c>
      <c r="J65" s="1" t="n">
        <f aca="false">IF(AND($Y$3="ON",AA65&gt;=1024),999,IF(AND($Y$3="OFF",AA65&gt;999),999,AA65))</f>
        <v>105</v>
      </c>
      <c r="K65" s="1" t="n">
        <f aca="false">IF(AND($Y$3="ON",AB65&gt;=1024,$V$3=2),MOD(AB65,1024),IF(AND($Y$3="ON",AB65&gt;=1024),999,IF(AND($Y$3="OFF",AB65&gt;999),999,AB65)))</f>
        <v>92</v>
      </c>
      <c r="L65" s="1" t="n">
        <f aca="false">IF(AND($Y$3="ON",AC65&gt;=1024),999,IF(AND($Y$3="OFF",AC65&gt;999),999,AC65))</f>
        <v>94</v>
      </c>
      <c r="M65" s="1" t="n">
        <f aca="false">IF(AND($Y$3="ON",AD65&gt;=1024,$W$3=2),MOD(AD65,1024),IF(AND($Y$3="ON",AD65&gt;=1024),999,IF(AND($Y$3="OFF",AD65&gt;999),999,AD65)))</f>
        <v>105</v>
      </c>
      <c r="N65" s="1" t="n">
        <f aca="false">IF(AE65&gt;999,999,AE65)</f>
        <v>133</v>
      </c>
      <c r="O65" s="16" t="s">
        <v>118</v>
      </c>
      <c r="P65" s="1" t="n">
        <v>40</v>
      </c>
      <c r="Q65" s="1" t="n">
        <v>80</v>
      </c>
      <c r="R65" s="1" t="n">
        <v>35</v>
      </c>
      <c r="S65" s="1" t="n">
        <v>35</v>
      </c>
      <c r="T65" s="1" t="n">
        <v>45</v>
      </c>
      <c r="U65" s="1" t="n">
        <v>70</v>
      </c>
      <c r="V65" s="16" t="n">
        <v>305</v>
      </c>
      <c r="W65" s="17" t="s">
        <v>119</v>
      </c>
      <c r="X65" s="14" t="s">
        <v>56</v>
      </c>
      <c r="Y65" s="18" t="s">
        <v>66</v>
      </c>
      <c r="AA65" s="1" t="n">
        <f aca="false">INT(INT(((Q65+$K$4)*2+$K$3)*$C$3/100+5)*$Q$4)</f>
        <v>105</v>
      </c>
      <c r="AB65" s="1" t="n">
        <f aca="false">INT(INT(INT(((R65+$L$4)*2+$L$3)*$C$3/100+5)*$R$4)*$V$4)</f>
        <v>92</v>
      </c>
      <c r="AC65" s="1" t="n">
        <f aca="false">INT(INT(((S65+$N$4)*2+$N$3)*$C$3/100+5)*$S$4)</f>
        <v>94</v>
      </c>
      <c r="AD65" s="1" t="n">
        <f aca="false">INT(INT(INT(((T65+$N$4)*2+$N$3)*$C$3/100+5)*$T$4)*$W$4)</f>
        <v>105</v>
      </c>
      <c r="AE65" s="1" t="n">
        <f aca="false">INT(INT(((U65+$M$4)*2+$M$3)*$C$3/100+5)*$U$4)</f>
        <v>133</v>
      </c>
    </row>
    <row r="66" customFormat="false" ht="12" hidden="false" customHeight="false" outlineLevel="0" collapsed="false">
      <c r="A66" s="1" t="n">
        <v>57</v>
      </c>
      <c r="B66" s="15" t="s">
        <v>120</v>
      </c>
      <c r="C66" s="12" t="str">
        <f aca="false">IF($K$4&lt;8,"♀","♂")</f>
        <v>♂</v>
      </c>
      <c r="D66" s="16" t="n">
        <f aca="false">INT(((P66+15)*2+$J$3)*$C$3/100)+$C$3+10</f>
        <v>187</v>
      </c>
      <c r="E66" s="16" t="n">
        <f aca="false">INT(((P66+11)*2+$J$3)*$C$3/100)+$C$3+10</f>
        <v>183</v>
      </c>
      <c r="F66" s="16" t="n">
        <f aca="false">INT(((P66+7)*2+$J$3)*$C$3/100)+$C$3+10</f>
        <v>178</v>
      </c>
      <c r="G66" s="16" t="n">
        <f aca="false">INT(((P66+3)*2+$J$3)*$C$3/100)+$C$3+10</f>
        <v>174</v>
      </c>
      <c r="H66" s="17" t="str">
        <f aca="false">IF(0&lt;MOD(I66,4),"○","×")</f>
        <v>○</v>
      </c>
      <c r="I66" s="1" t="n">
        <f aca="false">INT(((P66+$J$4)*2+$J$3)*$C$3/100)+$C$3+10</f>
        <v>187</v>
      </c>
      <c r="J66" s="1" t="n">
        <f aca="false">IF(AND($Y$3="ON",AA66&gt;=1024),999,IF(AND($Y$3="OFF",AA66&gt;999),999,AA66))</f>
        <v>132</v>
      </c>
      <c r="K66" s="1" t="n">
        <f aca="false">IF(AND($Y$3="ON",AB66&gt;=1024,$V$3=2),MOD(AB66,1024),IF(AND($Y$3="ON",AB66&gt;=1024),999,IF(AND($Y$3="OFF",AB66&gt;999),999,AB66)))</f>
        <v>119</v>
      </c>
      <c r="L66" s="1" t="n">
        <f aca="false">IF(AND($Y$3="ON",AC66&gt;=1024),999,IF(AND($Y$3="OFF",AC66&gt;999),999,AC66))</f>
        <v>122</v>
      </c>
      <c r="M66" s="1" t="n">
        <f aca="false">IF(AND($Y$3="ON",AD66&gt;=1024,$W$3=2),MOD(AD66,1024),IF(AND($Y$3="ON",AD66&gt;=1024),999,IF(AND($Y$3="OFF",AD66&gt;999),999,AD66)))</f>
        <v>133</v>
      </c>
      <c r="N66" s="1" t="n">
        <f aca="false">IF(AE66&gt;999,999,AE66)</f>
        <v>160</v>
      </c>
      <c r="O66" s="16" t="s">
        <v>120</v>
      </c>
      <c r="P66" s="1" t="n">
        <v>65</v>
      </c>
      <c r="Q66" s="1" t="n">
        <v>105</v>
      </c>
      <c r="R66" s="1" t="n">
        <v>60</v>
      </c>
      <c r="S66" s="1" t="n">
        <v>60</v>
      </c>
      <c r="T66" s="1" t="n">
        <v>70</v>
      </c>
      <c r="U66" s="1" t="n">
        <v>95</v>
      </c>
      <c r="V66" s="16" t="n">
        <v>455</v>
      </c>
      <c r="W66" s="17" t="s">
        <v>119</v>
      </c>
      <c r="X66" s="14" t="s">
        <v>56</v>
      </c>
      <c r="Y66" s="18" t="s">
        <v>66</v>
      </c>
      <c r="AA66" s="1" t="n">
        <f aca="false">INT(INT(((Q66+$K$4)*2+$K$3)*$C$3/100+5)*$Q$4)</f>
        <v>132</v>
      </c>
      <c r="AB66" s="1" t="n">
        <f aca="false">INT(INT(INT(((R66+$L$4)*2+$L$3)*$C$3/100+5)*$R$4)*$V$4)</f>
        <v>119</v>
      </c>
      <c r="AC66" s="1" t="n">
        <f aca="false">INT(INT(((S66+$N$4)*2+$N$3)*$C$3/100+5)*$S$4)</f>
        <v>122</v>
      </c>
      <c r="AD66" s="1" t="n">
        <f aca="false">INT(INT(INT(((T66+$N$4)*2+$N$3)*$C$3/100+5)*$T$4)*$W$4)</f>
        <v>133</v>
      </c>
      <c r="AE66" s="1" t="n">
        <f aca="false">INT(INT(((U66+$M$4)*2+$M$3)*$C$3/100+5)*$U$4)</f>
        <v>160</v>
      </c>
    </row>
    <row r="67" customFormat="false" ht="12" hidden="false" customHeight="false" outlineLevel="0" collapsed="false">
      <c r="A67" s="1" t="n">
        <v>58</v>
      </c>
      <c r="B67" s="15" t="s">
        <v>121</v>
      </c>
      <c r="C67" s="12" t="str">
        <f aca="false">IF($K$4&lt;2,"♀","♂")</f>
        <v>♂</v>
      </c>
      <c r="D67" s="16" t="n">
        <f aca="false">INT(((P67+15)*2+$J$3)*$C$3/100)+$C$3+10</f>
        <v>176</v>
      </c>
      <c r="E67" s="16" t="n">
        <f aca="false">INT(((P67+11)*2+$J$3)*$C$3/100)+$C$3+10</f>
        <v>172</v>
      </c>
      <c r="F67" s="16" t="n">
        <f aca="false">INT(((P67+7)*2+$J$3)*$C$3/100)+$C$3+10</f>
        <v>167</v>
      </c>
      <c r="G67" s="16" t="n">
        <f aca="false">INT(((P67+3)*2+$J$3)*$C$3/100)+$C$3+10</f>
        <v>163</v>
      </c>
      <c r="H67" s="17" t="str">
        <f aca="false">IF(0&lt;MOD(I67,4),"○","×")</f>
        <v>×</v>
      </c>
      <c r="I67" s="1" t="n">
        <f aca="false">INT(((P67+$J$4)*2+$J$3)*$C$3/100)+$C$3+10</f>
        <v>176</v>
      </c>
      <c r="J67" s="1" t="n">
        <f aca="false">IF(AND($Y$3="ON",AA67&gt;=1024),999,IF(AND($Y$3="OFF",AA67&gt;999),999,AA67))</f>
        <v>94</v>
      </c>
      <c r="K67" s="1" t="n">
        <f aca="false">IF(AND($Y$3="ON",AB67&gt;=1024,$V$3=2),MOD(AB67,1024),IF(AND($Y$3="ON",AB67&gt;=1024),999,IF(AND($Y$3="OFF",AB67&gt;999),999,AB67)))</f>
        <v>103</v>
      </c>
      <c r="L67" s="1" t="n">
        <f aca="false">IF(AND($Y$3="ON",AC67&gt;=1024),999,IF(AND($Y$3="OFF",AC67&gt;999),999,AC67))</f>
        <v>133</v>
      </c>
      <c r="M67" s="1" t="n">
        <f aca="false">IF(AND($Y$3="ON",AD67&gt;=1024,$W$3=2),MOD(AD67,1024),IF(AND($Y$3="ON",AD67&gt;=1024),999,IF(AND($Y$3="OFF",AD67&gt;999),999,AD67)))</f>
        <v>111</v>
      </c>
      <c r="N67" s="1" t="n">
        <f aca="false">IF(AE67&gt;999,999,AE67)</f>
        <v>122</v>
      </c>
      <c r="O67" s="16" t="s">
        <v>121</v>
      </c>
      <c r="P67" s="1" t="n">
        <v>55</v>
      </c>
      <c r="Q67" s="1" t="n">
        <v>70</v>
      </c>
      <c r="R67" s="1" t="n">
        <v>45</v>
      </c>
      <c r="S67" s="1" t="n">
        <v>70</v>
      </c>
      <c r="T67" s="1" t="n">
        <v>50</v>
      </c>
      <c r="U67" s="1" t="n">
        <v>60</v>
      </c>
      <c r="V67" s="16" t="n">
        <v>350</v>
      </c>
      <c r="W67" s="17" t="s">
        <v>55</v>
      </c>
      <c r="X67" s="14" t="s">
        <v>56</v>
      </c>
      <c r="Y67" s="18" t="s">
        <v>122</v>
      </c>
      <c r="AA67" s="1" t="n">
        <f aca="false">INT(INT(((Q67+$K$4)*2+$K$3)*$C$3/100+5)*$Q$4)</f>
        <v>94</v>
      </c>
      <c r="AB67" s="1" t="n">
        <f aca="false">INT(INT(INT(((R67+$L$4)*2+$L$3)*$C$3/100+5)*$R$4)*$V$4)</f>
        <v>103</v>
      </c>
      <c r="AC67" s="1" t="n">
        <f aca="false">INT(INT(((S67+$N$4)*2+$N$3)*$C$3/100+5)*$S$4)</f>
        <v>133</v>
      </c>
      <c r="AD67" s="1" t="n">
        <f aca="false">INT(INT(INT(((T67+$N$4)*2+$N$3)*$C$3/100+5)*$T$4)*$W$4)</f>
        <v>111</v>
      </c>
      <c r="AE67" s="1" t="n">
        <f aca="false">INT(INT(((U67+$M$4)*2+$M$3)*$C$3/100+5)*$U$4)</f>
        <v>122</v>
      </c>
    </row>
    <row r="68" customFormat="false" ht="12" hidden="false" customHeight="false" outlineLevel="0" collapsed="false">
      <c r="A68" s="1" t="n">
        <v>59</v>
      </c>
      <c r="B68" s="15" t="s">
        <v>123</v>
      </c>
      <c r="C68" s="12" t="str">
        <f aca="false">IF($K$4&lt;2,"♀","♂")</f>
        <v>♂</v>
      </c>
      <c r="D68" s="16" t="n">
        <f aca="false">INT(((P68+15)*2+$J$3)*$C$3/100)+$C$3+10</f>
        <v>215</v>
      </c>
      <c r="E68" s="16" t="n">
        <f aca="false">INT(((P68+11)*2+$J$3)*$C$3/100)+$C$3+10</f>
        <v>210</v>
      </c>
      <c r="F68" s="16" t="n">
        <f aca="false">INT(((P68+7)*2+$J$3)*$C$3/100)+$C$3+10</f>
        <v>206</v>
      </c>
      <c r="G68" s="16" t="n">
        <f aca="false">INT(((P68+3)*2+$J$3)*$C$3/100)+$C$3+10</f>
        <v>201</v>
      </c>
      <c r="H68" s="17" t="str">
        <f aca="false">IF(0&lt;MOD(I68,4),"○","×")</f>
        <v>○</v>
      </c>
      <c r="I68" s="1" t="n">
        <f aca="false">INT(((P68+$J$4)*2+$J$3)*$C$3/100)+$C$3+10</f>
        <v>215</v>
      </c>
      <c r="J68" s="1" t="n">
        <f aca="false">IF(AND($Y$3="ON",AA68&gt;=1024),999,IF(AND($Y$3="OFF",AA68&gt;999),999,AA68))</f>
        <v>138</v>
      </c>
      <c r="K68" s="1" t="n">
        <f aca="false">IF(AND($Y$3="ON",AB68&gt;=1024,$V$3=2),MOD(AB68,1024),IF(AND($Y$3="ON",AB68&gt;=1024),999,IF(AND($Y$3="OFF",AB68&gt;999),999,AB68)))</f>
        <v>141</v>
      </c>
      <c r="L68" s="1" t="n">
        <f aca="false">IF(AND($Y$3="ON",AC68&gt;=1024),999,IF(AND($Y$3="OFF",AC68&gt;999),999,AC68))</f>
        <v>166</v>
      </c>
      <c r="M68" s="1" t="n">
        <f aca="false">IF(AND($Y$3="ON",AD68&gt;=1024,$W$3=2),MOD(AD68,1024),IF(AND($Y$3="ON",AD68&gt;=1024),999,IF(AND($Y$3="OFF",AD68&gt;999),999,AD68)))</f>
        <v>144</v>
      </c>
      <c r="N68" s="1" t="n">
        <f aca="false">IF(AE68&gt;999,999,AE68)</f>
        <v>160</v>
      </c>
      <c r="O68" s="16" t="s">
        <v>123</v>
      </c>
      <c r="P68" s="1" t="n">
        <v>90</v>
      </c>
      <c r="Q68" s="1" t="n">
        <v>110</v>
      </c>
      <c r="R68" s="1" t="n">
        <v>80</v>
      </c>
      <c r="S68" s="1" t="n">
        <v>100</v>
      </c>
      <c r="T68" s="1" t="n">
        <v>80</v>
      </c>
      <c r="U68" s="1" t="n">
        <v>95</v>
      </c>
      <c r="V68" s="16" t="n">
        <v>555</v>
      </c>
      <c r="W68" s="17" t="s">
        <v>55</v>
      </c>
      <c r="X68" s="14" t="s">
        <v>56</v>
      </c>
      <c r="Y68" s="18" t="s">
        <v>122</v>
      </c>
      <c r="AA68" s="1" t="n">
        <f aca="false">INT(INT(((Q68+$K$4)*2+$K$3)*$C$3/100+5)*$Q$4)</f>
        <v>138</v>
      </c>
      <c r="AB68" s="1" t="n">
        <f aca="false">INT(INT(INT(((R68+$L$4)*2+$L$3)*$C$3/100+5)*$R$4)*$V$4)</f>
        <v>141</v>
      </c>
      <c r="AC68" s="1" t="n">
        <f aca="false">INT(INT(((S68+$N$4)*2+$N$3)*$C$3/100+5)*$S$4)</f>
        <v>166</v>
      </c>
      <c r="AD68" s="1" t="n">
        <f aca="false">INT(INT(INT(((T68+$N$4)*2+$N$3)*$C$3/100+5)*$T$4)*$W$4)</f>
        <v>144</v>
      </c>
      <c r="AE68" s="1" t="n">
        <f aca="false">INT(INT(((U68+$M$4)*2+$M$3)*$C$3/100+5)*$U$4)</f>
        <v>160</v>
      </c>
    </row>
    <row r="69" customFormat="false" ht="12" hidden="false" customHeight="false" outlineLevel="0" collapsed="false">
      <c r="A69" s="1" t="n">
        <v>60</v>
      </c>
      <c r="B69" s="15" t="s">
        <v>124</v>
      </c>
      <c r="C69" s="12" t="str">
        <f aca="false">IF($K$4&lt;8,"♀","♂")</f>
        <v>♂</v>
      </c>
      <c r="D69" s="16" t="n">
        <f aca="false">INT(((P69+15)*2+$J$3)*$C$3/100)+$C$3+10</f>
        <v>160</v>
      </c>
      <c r="E69" s="16" t="n">
        <f aca="false">INT(((P69+11)*2+$J$3)*$C$3/100)+$C$3+10</f>
        <v>155</v>
      </c>
      <c r="F69" s="16" t="n">
        <f aca="false">INT(((P69+7)*2+$J$3)*$C$3/100)+$C$3+10</f>
        <v>151</v>
      </c>
      <c r="G69" s="16" t="n">
        <f aca="false">INT(((P69+3)*2+$J$3)*$C$3/100)+$C$3+10</f>
        <v>146</v>
      </c>
      <c r="H69" s="17" t="str">
        <f aca="false">IF(0&lt;MOD(I69,4),"○","×")</f>
        <v>×</v>
      </c>
      <c r="I69" s="1" t="n">
        <f aca="false">INT(((P69+$J$4)*2+$J$3)*$C$3/100)+$C$3+10</f>
        <v>160</v>
      </c>
      <c r="J69" s="1" t="n">
        <f aca="false">IF(AND($Y$3="ON",AA69&gt;=1024),999,IF(AND($Y$3="OFF",AA69&gt;999),999,AA69))</f>
        <v>72</v>
      </c>
      <c r="K69" s="1" t="n">
        <f aca="false">IF(AND($Y$3="ON",AB69&gt;=1024,$V$3=2),MOD(AB69,1024),IF(AND($Y$3="ON",AB69&gt;=1024),999,IF(AND($Y$3="OFF",AB69&gt;999),999,AB69)))</f>
        <v>97</v>
      </c>
      <c r="L69" s="1" t="n">
        <f aca="false">IF(AND($Y$3="ON",AC69&gt;=1024),999,IF(AND($Y$3="OFF",AC69&gt;999),999,AC69))</f>
        <v>100</v>
      </c>
      <c r="M69" s="1" t="n">
        <f aca="false">IF(AND($Y$3="ON",AD69&gt;=1024,$W$3=2),MOD(AD69,1024),IF(AND($Y$3="ON",AD69&gt;=1024),999,IF(AND($Y$3="OFF",AD69&gt;999),999,AD69)))</f>
        <v>100</v>
      </c>
      <c r="N69" s="1" t="n">
        <f aca="false">IF(AE69&gt;999,999,AE69)</f>
        <v>155</v>
      </c>
      <c r="O69" s="16" t="s">
        <v>124</v>
      </c>
      <c r="P69" s="1" t="n">
        <v>40</v>
      </c>
      <c r="Q69" s="1" t="n">
        <v>50</v>
      </c>
      <c r="R69" s="1" t="n">
        <v>40</v>
      </c>
      <c r="S69" s="1" t="n">
        <v>40</v>
      </c>
      <c r="T69" s="1" t="n">
        <v>40</v>
      </c>
      <c r="U69" s="1" t="n">
        <v>90</v>
      </c>
      <c r="V69" s="16" t="n">
        <v>300</v>
      </c>
      <c r="W69" s="17" t="s">
        <v>61</v>
      </c>
      <c r="X69" s="14" t="s">
        <v>56</v>
      </c>
      <c r="Y69" s="18" t="s">
        <v>66</v>
      </c>
      <c r="AA69" s="1" t="n">
        <f aca="false">INT(INT(((Q69+$K$4)*2+$K$3)*$C$3/100+5)*$Q$4)</f>
        <v>72</v>
      </c>
      <c r="AB69" s="1" t="n">
        <f aca="false">INT(INT(INT(((R69+$L$4)*2+$L$3)*$C$3/100+5)*$R$4)*$V$4)</f>
        <v>97</v>
      </c>
      <c r="AC69" s="1" t="n">
        <f aca="false">INT(INT(((S69+$N$4)*2+$N$3)*$C$3/100+5)*$S$4)</f>
        <v>100</v>
      </c>
      <c r="AD69" s="1" t="n">
        <f aca="false">INT(INT(INT(((T69+$N$4)*2+$N$3)*$C$3/100+5)*$T$4)*$W$4)</f>
        <v>100</v>
      </c>
      <c r="AE69" s="1" t="n">
        <f aca="false">INT(INT(((U69+$M$4)*2+$M$3)*$C$3/100+5)*$U$4)</f>
        <v>155</v>
      </c>
    </row>
    <row r="70" customFormat="false" ht="12" hidden="false" customHeight="false" outlineLevel="0" collapsed="false">
      <c r="A70" s="1" t="n">
        <v>61</v>
      </c>
      <c r="B70" s="15" t="s">
        <v>125</v>
      </c>
      <c r="C70" s="12" t="str">
        <f aca="false">IF($K$4&lt;8,"♀","♂")</f>
        <v>♂</v>
      </c>
      <c r="D70" s="16" t="n">
        <f aca="false">INT(((P70+15)*2+$J$3)*$C$3/100)+$C$3+10</f>
        <v>187</v>
      </c>
      <c r="E70" s="16" t="n">
        <f aca="false">INT(((P70+11)*2+$J$3)*$C$3/100)+$C$3+10</f>
        <v>183</v>
      </c>
      <c r="F70" s="16" t="n">
        <f aca="false">INT(((P70+7)*2+$J$3)*$C$3/100)+$C$3+10</f>
        <v>178</v>
      </c>
      <c r="G70" s="16" t="n">
        <f aca="false">INT(((P70+3)*2+$J$3)*$C$3/100)+$C$3+10</f>
        <v>174</v>
      </c>
      <c r="H70" s="17" t="str">
        <f aca="false">IF(0&lt;MOD(I70,4),"○","×")</f>
        <v>○</v>
      </c>
      <c r="I70" s="1" t="n">
        <f aca="false">INT(((P70+$J$4)*2+$J$3)*$C$3/100)+$C$3+10</f>
        <v>187</v>
      </c>
      <c r="J70" s="1" t="n">
        <f aca="false">IF(AND($Y$3="ON",AA70&gt;=1024),999,IF(AND($Y$3="OFF",AA70&gt;999),999,AA70))</f>
        <v>88</v>
      </c>
      <c r="K70" s="1" t="n">
        <f aca="false">IF(AND($Y$3="ON",AB70&gt;=1024,$V$3=2),MOD(AB70,1024),IF(AND($Y$3="ON",AB70&gt;=1024),999,IF(AND($Y$3="OFF",AB70&gt;999),999,AB70)))</f>
        <v>125</v>
      </c>
      <c r="L70" s="1" t="n">
        <f aca="false">IF(AND($Y$3="ON",AC70&gt;=1024),999,IF(AND($Y$3="OFF",AC70&gt;999),999,AC70))</f>
        <v>111</v>
      </c>
      <c r="M70" s="1" t="n">
        <f aca="false">IF(AND($Y$3="ON",AD70&gt;=1024,$W$3=2),MOD(AD70,1024),IF(AND($Y$3="ON",AD70&gt;=1024),999,IF(AND($Y$3="OFF",AD70&gt;999),999,AD70)))</f>
        <v>111</v>
      </c>
      <c r="N70" s="1" t="n">
        <f aca="false">IF(AE70&gt;999,999,AE70)</f>
        <v>155</v>
      </c>
      <c r="O70" s="16" t="s">
        <v>125</v>
      </c>
      <c r="P70" s="1" t="n">
        <v>65</v>
      </c>
      <c r="Q70" s="1" t="n">
        <v>65</v>
      </c>
      <c r="R70" s="1" t="n">
        <v>65</v>
      </c>
      <c r="S70" s="1" t="n">
        <v>50</v>
      </c>
      <c r="T70" s="1" t="n">
        <v>50</v>
      </c>
      <c r="U70" s="1" t="n">
        <v>90</v>
      </c>
      <c r="V70" s="16" t="n">
        <v>385</v>
      </c>
      <c r="W70" s="17" t="s">
        <v>61</v>
      </c>
      <c r="X70" s="14" t="s">
        <v>56</v>
      </c>
      <c r="Y70" s="18" t="s">
        <v>66</v>
      </c>
      <c r="AA70" s="1" t="n">
        <f aca="false">INT(INT(((Q70+$K$4)*2+$K$3)*$C$3/100+5)*$Q$4)</f>
        <v>88</v>
      </c>
      <c r="AB70" s="1" t="n">
        <f aca="false">INT(INT(INT(((R70+$L$4)*2+$L$3)*$C$3/100+5)*$R$4)*$V$4)</f>
        <v>125</v>
      </c>
      <c r="AC70" s="1" t="n">
        <f aca="false">INT(INT(((S70+$N$4)*2+$N$3)*$C$3/100+5)*$S$4)</f>
        <v>111</v>
      </c>
      <c r="AD70" s="1" t="n">
        <f aca="false">INT(INT(INT(((T70+$N$4)*2+$N$3)*$C$3/100+5)*$T$4)*$W$4)</f>
        <v>111</v>
      </c>
      <c r="AE70" s="1" t="n">
        <f aca="false">INT(INT(((U70+$M$4)*2+$M$3)*$C$3/100+5)*$U$4)</f>
        <v>155</v>
      </c>
    </row>
    <row r="71" customFormat="false" ht="12" hidden="false" customHeight="false" outlineLevel="0" collapsed="false">
      <c r="A71" s="1" t="n">
        <v>62</v>
      </c>
      <c r="B71" s="15" t="s">
        <v>126</v>
      </c>
      <c r="C71" s="12" t="str">
        <f aca="false">IF($K$4&lt;8,"♀","♂")</f>
        <v>♂</v>
      </c>
      <c r="D71" s="16" t="n">
        <f aca="false">INT(((P71+15)*2+$J$3)*$C$3/100)+$C$3+10</f>
        <v>215</v>
      </c>
      <c r="E71" s="16" t="n">
        <f aca="false">INT(((P71+11)*2+$J$3)*$C$3/100)+$C$3+10</f>
        <v>210</v>
      </c>
      <c r="F71" s="16" t="n">
        <f aca="false">INT(((P71+7)*2+$J$3)*$C$3/100)+$C$3+10</f>
        <v>206</v>
      </c>
      <c r="G71" s="16" t="n">
        <f aca="false">INT(((P71+3)*2+$J$3)*$C$3/100)+$C$3+10</f>
        <v>201</v>
      </c>
      <c r="H71" s="17" t="str">
        <f aca="false">IF(0&lt;MOD(I71,4),"○","×")</f>
        <v>○</v>
      </c>
      <c r="I71" s="1" t="n">
        <f aca="false">INT(((P71+$J$4)*2+$J$3)*$C$3/100)+$C$3+10</f>
        <v>215</v>
      </c>
      <c r="J71" s="1" t="n">
        <f aca="false">IF(AND($Y$3="ON",AA71&gt;=1024),999,IF(AND($Y$3="OFF",AA71&gt;999),999,AA71))</f>
        <v>110</v>
      </c>
      <c r="K71" s="1" t="n">
        <f aca="false">IF(AND($Y$3="ON",AB71&gt;=1024,$V$3=2),MOD(AB71,1024),IF(AND($Y$3="ON",AB71&gt;=1024),999,IF(AND($Y$3="OFF",AB71&gt;999),999,AB71)))</f>
        <v>158</v>
      </c>
      <c r="L71" s="1" t="n">
        <f aca="false">IF(AND($Y$3="ON",AC71&gt;=1024),999,IF(AND($Y$3="OFF",AC71&gt;999),999,AC71))</f>
        <v>133</v>
      </c>
      <c r="M71" s="1" t="n">
        <f aca="false">IF(AND($Y$3="ON",AD71&gt;=1024,$W$3=2),MOD(AD71,1024),IF(AND($Y$3="ON",AD71&gt;=1024),999,IF(AND($Y$3="OFF",AD71&gt;999),999,AD71)))</f>
        <v>155</v>
      </c>
      <c r="N71" s="1" t="n">
        <f aca="false">IF(AE71&gt;999,999,AE71)</f>
        <v>133</v>
      </c>
      <c r="O71" s="16" t="s">
        <v>126</v>
      </c>
      <c r="P71" s="1" t="n">
        <v>90</v>
      </c>
      <c r="Q71" s="1" t="n">
        <v>85</v>
      </c>
      <c r="R71" s="1" t="n">
        <v>95</v>
      </c>
      <c r="S71" s="1" t="n">
        <v>70</v>
      </c>
      <c r="T71" s="1" t="n">
        <v>90</v>
      </c>
      <c r="U71" s="1" t="n">
        <v>70</v>
      </c>
      <c r="V71" s="16" t="n">
        <v>500</v>
      </c>
      <c r="W71" s="17" t="s">
        <v>61</v>
      </c>
      <c r="X71" s="17" t="s">
        <v>119</v>
      </c>
      <c r="Y71" s="18" t="s">
        <v>66</v>
      </c>
      <c r="AA71" s="1" t="n">
        <f aca="false">INT(INT(((Q71+$K$4)*2+$K$3)*$C$3/100+5)*$Q$4)</f>
        <v>110</v>
      </c>
      <c r="AB71" s="1" t="n">
        <f aca="false">INT(INT(INT(((R71+$L$4)*2+$L$3)*$C$3/100+5)*$R$4)*$V$4)</f>
        <v>158</v>
      </c>
      <c r="AC71" s="1" t="n">
        <f aca="false">INT(INT(((S71+$N$4)*2+$N$3)*$C$3/100+5)*$S$4)</f>
        <v>133</v>
      </c>
      <c r="AD71" s="1" t="n">
        <f aca="false">INT(INT(INT(((T71+$N$4)*2+$N$3)*$C$3/100+5)*$T$4)*$W$4)</f>
        <v>155</v>
      </c>
      <c r="AE71" s="1" t="n">
        <f aca="false">INT(INT(((U71+$M$4)*2+$M$3)*$C$3/100+5)*$U$4)</f>
        <v>133</v>
      </c>
    </row>
    <row r="72" customFormat="false" ht="12" hidden="false" customHeight="false" outlineLevel="0" collapsed="false">
      <c r="A72" s="1" t="n">
        <v>63</v>
      </c>
      <c r="B72" s="15" t="s">
        <v>127</v>
      </c>
      <c r="C72" s="12" t="str">
        <f aca="false">IF($K$4&lt;2,"♀","♂")</f>
        <v>♂</v>
      </c>
      <c r="D72" s="16" t="n">
        <f aca="false">INT(((P72+15)*2+$J$3)*$C$3/100)+$C$3+10</f>
        <v>143</v>
      </c>
      <c r="E72" s="16" t="n">
        <f aca="false">INT(((P72+11)*2+$J$3)*$C$3/100)+$C$3+10</f>
        <v>139</v>
      </c>
      <c r="F72" s="16" t="n">
        <f aca="false">INT(((P72+7)*2+$J$3)*$C$3/100)+$C$3+10</f>
        <v>134</v>
      </c>
      <c r="G72" s="16" t="n">
        <f aca="false">INT(((P72+3)*2+$J$3)*$C$3/100)+$C$3+10</f>
        <v>130</v>
      </c>
      <c r="H72" s="17" t="str">
        <f aca="false">IF(0&lt;MOD(I72,4),"○","×")</f>
        <v>○</v>
      </c>
      <c r="I72" s="1" t="n">
        <f aca="false">INT(((P72+$J$4)*2+$J$3)*$C$3/100)+$C$3+10</f>
        <v>143</v>
      </c>
      <c r="J72" s="1" t="n">
        <f aca="false">IF(AND($Y$3="ON",AA72&gt;=1024),999,IF(AND($Y$3="OFF",AA72&gt;999),999,AA72))</f>
        <v>39</v>
      </c>
      <c r="K72" s="1" t="n">
        <f aca="false">IF(AND($Y$3="ON",AB72&gt;=1024,$V$3=2),MOD(AB72,1024),IF(AND($Y$3="ON",AB72&gt;=1024),999,IF(AND($Y$3="OFF",AB72&gt;999),999,AB72)))</f>
        <v>70</v>
      </c>
      <c r="L72" s="1" t="n">
        <f aca="false">IF(AND($Y$3="ON",AC72&gt;=1024),999,IF(AND($Y$3="OFF",AC72&gt;999),999,AC72))</f>
        <v>171</v>
      </c>
      <c r="M72" s="1" t="n">
        <f aca="false">IF(AND($Y$3="ON",AD72&gt;=1024,$W$3=2),MOD(AD72,1024),IF(AND($Y$3="ON",AD72&gt;=1024),999,IF(AND($Y$3="OFF",AD72&gt;999),999,AD72)))</f>
        <v>116</v>
      </c>
      <c r="N72" s="1" t="n">
        <f aca="false">IF(AE72&gt;999,999,AE72)</f>
        <v>155</v>
      </c>
      <c r="O72" s="16" t="s">
        <v>127</v>
      </c>
      <c r="P72" s="1" t="n">
        <v>25</v>
      </c>
      <c r="Q72" s="1" t="n">
        <v>20</v>
      </c>
      <c r="R72" s="1" t="n">
        <v>15</v>
      </c>
      <c r="S72" s="1" t="n">
        <v>105</v>
      </c>
      <c r="T72" s="1" t="n">
        <v>55</v>
      </c>
      <c r="U72" s="1" t="n">
        <v>90</v>
      </c>
      <c r="V72" s="16" t="n">
        <v>310</v>
      </c>
      <c r="W72" s="17" t="s">
        <v>128</v>
      </c>
      <c r="X72" s="14" t="s">
        <v>56</v>
      </c>
      <c r="Y72" s="18" t="s">
        <v>122</v>
      </c>
      <c r="AA72" s="1" t="n">
        <f aca="false">INT(INT(((Q72+$K$4)*2+$K$3)*$C$3/100+5)*$Q$4)</f>
        <v>39</v>
      </c>
      <c r="AB72" s="1" t="n">
        <f aca="false">INT(INT(INT(((R72+$L$4)*2+$L$3)*$C$3/100+5)*$R$4)*$V$4)</f>
        <v>70</v>
      </c>
      <c r="AC72" s="1" t="n">
        <f aca="false">INT(INT(((S72+$N$4)*2+$N$3)*$C$3/100+5)*$S$4)</f>
        <v>171</v>
      </c>
      <c r="AD72" s="1" t="n">
        <f aca="false">INT(INT(INT(((T72+$N$4)*2+$N$3)*$C$3/100+5)*$T$4)*$W$4)</f>
        <v>116</v>
      </c>
      <c r="AE72" s="1" t="n">
        <f aca="false">INT(INT(((U72+$M$4)*2+$M$3)*$C$3/100+5)*$U$4)</f>
        <v>155</v>
      </c>
    </row>
    <row r="73" customFormat="false" ht="12" hidden="false" customHeight="false" outlineLevel="0" collapsed="false">
      <c r="A73" s="1" t="n">
        <v>64</v>
      </c>
      <c r="B73" s="15" t="s">
        <v>129</v>
      </c>
      <c r="C73" s="12" t="str">
        <f aca="false">IF($K$4&lt;2,"♀","♂")</f>
        <v>♂</v>
      </c>
      <c r="D73" s="16" t="n">
        <f aca="false">INT(((P73+15)*2+$J$3)*$C$3/100)+$C$3+10</f>
        <v>160</v>
      </c>
      <c r="E73" s="16" t="n">
        <f aca="false">INT(((P73+11)*2+$J$3)*$C$3/100)+$C$3+10</f>
        <v>155</v>
      </c>
      <c r="F73" s="16" t="n">
        <f aca="false">INT(((P73+7)*2+$J$3)*$C$3/100)+$C$3+10</f>
        <v>151</v>
      </c>
      <c r="G73" s="16" t="n">
        <f aca="false">INT(((P73+3)*2+$J$3)*$C$3/100)+$C$3+10</f>
        <v>146</v>
      </c>
      <c r="H73" s="17" t="str">
        <f aca="false">IF(0&lt;MOD(I73,4),"○","×")</f>
        <v>×</v>
      </c>
      <c r="I73" s="1" t="n">
        <f aca="false">INT(((P73+$J$4)*2+$J$3)*$C$3/100)+$C$3+10</f>
        <v>160</v>
      </c>
      <c r="J73" s="1" t="n">
        <f aca="false">IF(AND($Y$3="ON",AA73&gt;=1024),999,IF(AND($Y$3="OFF",AA73&gt;999),999,AA73))</f>
        <v>55</v>
      </c>
      <c r="K73" s="1" t="n">
        <f aca="false">IF(AND($Y$3="ON",AB73&gt;=1024,$V$3=2),MOD(AB73,1024),IF(AND($Y$3="ON",AB73&gt;=1024),999,IF(AND($Y$3="OFF",AB73&gt;999),999,AB73)))</f>
        <v>86</v>
      </c>
      <c r="L73" s="1" t="n">
        <f aca="false">IF(AND($Y$3="ON",AC73&gt;=1024),999,IF(AND($Y$3="OFF",AC73&gt;999),999,AC73))</f>
        <v>188</v>
      </c>
      <c r="M73" s="1" t="n">
        <f aca="false">IF(AND($Y$3="ON",AD73&gt;=1024,$W$3=2),MOD(AD73,1024),IF(AND($Y$3="ON",AD73&gt;=1024),999,IF(AND($Y$3="OFF",AD73&gt;999),999,AD73)))</f>
        <v>133</v>
      </c>
      <c r="N73" s="1" t="n">
        <f aca="false">IF(AE73&gt;999,999,AE73)</f>
        <v>171</v>
      </c>
      <c r="O73" s="16" t="s">
        <v>129</v>
      </c>
      <c r="P73" s="1" t="n">
        <v>40</v>
      </c>
      <c r="Q73" s="1" t="n">
        <v>35</v>
      </c>
      <c r="R73" s="1" t="n">
        <v>30</v>
      </c>
      <c r="S73" s="1" t="n">
        <v>120</v>
      </c>
      <c r="T73" s="1" t="n">
        <v>70</v>
      </c>
      <c r="U73" s="1" t="n">
        <v>105</v>
      </c>
      <c r="V73" s="16" t="n">
        <v>400</v>
      </c>
      <c r="W73" s="17" t="s">
        <v>128</v>
      </c>
      <c r="X73" s="14" t="s">
        <v>56</v>
      </c>
      <c r="Y73" s="18" t="s">
        <v>122</v>
      </c>
      <c r="AA73" s="1" t="n">
        <f aca="false">INT(INT(((Q73+$K$4)*2+$K$3)*$C$3/100+5)*$Q$4)</f>
        <v>55</v>
      </c>
      <c r="AB73" s="1" t="n">
        <f aca="false">INT(INT(INT(((R73+$L$4)*2+$L$3)*$C$3/100+5)*$R$4)*$V$4)</f>
        <v>86</v>
      </c>
      <c r="AC73" s="1" t="n">
        <f aca="false">INT(INT(((S73+$N$4)*2+$N$3)*$C$3/100+5)*$S$4)</f>
        <v>188</v>
      </c>
      <c r="AD73" s="1" t="n">
        <f aca="false">INT(INT(INT(((T73+$N$4)*2+$N$3)*$C$3/100+5)*$T$4)*$W$4)</f>
        <v>133</v>
      </c>
      <c r="AE73" s="1" t="n">
        <f aca="false">INT(INT(((U73+$M$4)*2+$M$3)*$C$3/100+5)*$U$4)</f>
        <v>171</v>
      </c>
    </row>
    <row r="74" customFormat="false" ht="12" hidden="false" customHeight="false" outlineLevel="0" collapsed="false">
      <c r="A74" s="1" t="n">
        <v>65</v>
      </c>
      <c r="B74" s="15" t="s">
        <v>130</v>
      </c>
      <c r="C74" s="12" t="str">
        <f aca="false">IF($K$4&lt;2,"♀","♂")</f>
        <v>♂</v>
      </c>
      <c r="D74" s="16" t="n">
        <f aca="false">INT(((P74+15)*2+$J$3)*$C$3/100)+$C$3+10</f>
        <v>176</v>
      </c>
      <c r="E74" s="16" t="n">
        <f aca="false">INT(((P74+11)*2+$J$3)*$C$3/100)+$C$3+10</f>
        <v>172</v>
      </c>
      <c r="F74" s="16" t="n">
        <f aca="false">INT(((P74+7)*2+$J$3)*$C$3/100)+$C$3+10</f>
        <v>167</v>
      </c>
      <c r="G74" s="16" t="n">
        <f aca="false">INT(((P74+3)*2+$J$3)*$C$3/100)+$C$3+10</f>
        <v>163</v>
      </c>
      <c r="H74" s="17" t="str">
        <f aca="false">IF(0&lt;MOD(I74,4),"○","×")</f>
        <v>×</v>
      </c>
      <c r="I74" s="1" t="n">
        <f aca="false">INT(((P74+$J$4)*2+$J$3)*$C$3/100)+$C$3+10</f>
        <v>176</v>
      </c>
      <c r="J74" s="1" t="n">
        <f aca="false">IF(AND($Y$3="ON",AA74&gt;=1024),999,IF(AND($Y$3="OFF",AA74&gt;999),999,AA74))</f>
        <v>72</v>
      </c>
      <c r="K74" s="1" t="n">
        <f aca="false">IF(AND($Y$3="ON",AB74&gt;=1024,$V$3=2),MOD(AB74,1024),IF(AND($Y$3="ON",AB74&gt;=1024),999,IF(AND($Y$3="OFF",AB74&gt;999),999,AB74)))</f>
        <v>103</v>
      </c>
      <c r="L74" s="1" t="n">
        <f aca="false">IF(AND($Y$3="ON",AC74&gt;=1024),999,IF(AND($Y$3="OFF",AC74&gt;999),999,AC74))</f>
        <v>204</v>
      </c>
      <c r="M74" s="1" t="n">
        <f aca="false">IF(AND($Y$3="ON",AD74&gt;=1024,$W$3=2),MOD(AD74,1024),IF(AND($Y$3="ON",AD74&gt;=1024),999,IF(AND($Y$3="OFF",AD74&gt;999),999,AD74)))</f>
        <v>149</v>
      </c>
      <c r="N74" s="1" t="n">
        <f aca="false">IF(AE74&gt;999,999,AE74)</f>
        <v>188</v>
      </c>
      <c r="O74" s="16" t="s">
        <v>130</v>
      </c>
      <c r="P74" s="1" t="n">
        <v>55</v>
      </c>
      <c r="Q74" s="1" t="n">
        <v>50</v>
      </c>
      <c r="R74" s="1" t="n">
        <v>45</v>
      </c>
      <c r="S74" s="1" t="n">
        <v>135</v>
      </c>
      <c r="T74" s="1" t="n">
        <v>85</v>
      </c>
      <c r="U74" s="1" t="n">
        <v>120</v>
      </c>
      <c r="V74" s="16" t="n">
        <v>490</v>
      </c>
      <c r="W74" s="17" t="s">
        <v>128</v>
      </c>
      <c r="X74" s="14" t="s">
        <v>56</v>
      </c>
      <c r="Y74" s="18" t="s">
        <v>122</v>
      </c>
      <c r="AA74" s="1" t="n">
        <f aca="false">INT(INT(((Q74+$K$4)*2+$K$3)*$C$3/100+5)*$Q$4)</f>
        <v>72</v>
      </c>
      <c r="AB74" s="1" t="n">
        <f aca="false">INT(INT(INT(((R74+$L$4)*2+$L$3)*$C$3/100+5)*$R$4)*$V$4)</f>
        <v>103</v>
      </c>
      <c r="AC74" s="1" t="n">
        <f aca="false">INT(INT(((S74+$N$4)*2+$N$3)*$C$3/100+5)*$S$4)</f>
        <v>204</v>
      </c>
      <c r="AD74" s="1" t="n">
        <f aca="false">INT(INT(INT(((T74+$N$4)*2+$N$3)*$C$3/100+5)*$T$4)*$W$4)</f>
        <v>149</v>
      </c>
      <c r="AE74" s="1" t="n">
        <f aca="false">INT(INT(((U74+$M$4)*2+$M$3)*$C$3/100+5)*$U$4)</f>
        <v>188</v>
      </c>
    </row>
    <row r="75" customFormat="false" ht="12" hidden="false" customHeight="false" outlineLevel="0" collapsed="false">
      <c r="A75" s="1" t="n">
        <v>66</v>
      </c>
      <c r="B75" s="15" t="s">
        <v>131</v>
      </c>
      <c r="C75" s="12" t="str">
        <f aca="false">IF($K$4&lt;2,"♀","♂")</f>
        <v>♂</v>
      </c>
      <c r="D75" s="16" t="n">
        <f aca="false">INT(((P75+15)*2+$J$3)*$C$3/100)+$C$3+10</f>
        <v>193</v>
      </c>
      <c r="E75" s="16" t="n">
        <f aca="false">INT(((P75+11)*2+$J$3)*$C$3/100)+$C$3+10</f>
        <v>188</v>
      </c>
      <c r="F75" s="16" t="n">
        <f aca="false">INT(((P75+7)*2+$J$3)*$C$3/100)+$C$3+10</f>
        <v>184</v>
      </c>
      <c r="G75" s="16" t="n">
        <f aca="false">INT(((P75+3)*2+$J$3)*$C$3/100)+$C$3+10</f>
        <v>179</v>
      </c>
      <c r="H75" s="17" t="str">
        <f aca="false">IF(0&lt;MOD(I75,4),"○","×")</f>
        <v>○</v>
      </c>
      <c r="I75" s="1" t="n">
        <f aca="false">INT(((P75+$J$4)*2+$J$3)*$C$3/100)+$C$3+10</f>
        <v>193</v>
      </c>
      <c r="J75" s="1" t="n">
        <f aca="false">IF(AND($Y$3="ON",AA75&gt;=1024),999,IF(AND($Y$3="OFF",AA75&gt;999),999,AA75))</f>
        <v>105</v>
      </c>
      <c r="K75" s="1" t="n">
        <f aca="false">IF(AND($Y$3="ON",AB75&gt;=1024,$V$3=2),MOD(AB75,1024),IF(AND($Y$3="ON",AB75&gt;=1024),999,IF(AND($Y$3="OFF",AB75&gt;999),999,AB75)))</f>
        <v>108</v>
      </c>
      <c r="L75" s="1" t="n">
        <f aca="false">IF(AND($Y$3="ON",AC75&gt;=1024),999,IF(AND($Y$3="OFF",AC75&gt;999),999,AC75))</f>
        <v>94</v>
      </c>
      <c r="M75" s="1" t="n">
        <f aca="false">IF(AND($Y$3="ON",AD75&gt;=1024,$W$3=2),MOD(AD75,1024),IF(AND($Y$3="ON",AD75&gt;=1024),999,IF(AND($Y$3="OFF",AD75&gt;999),999,AD75)))</f>
        <v>94</v>
      </c>
      <c r="N75" s="1" t="n">
        <f aca="false">IF(AE75&gt;999,999,AE75)</f>
        <v>94</v>
      </c>
      <c r="O75" s="16" t="s">
        <v>131</v>
      </c>
      <c r="P75" s="1" t="n">
        <v>70</v>
      </c>
      <c r="Q75" s="1" t="n">
        <v>80</v>
      </c>
      <c r="R75" s="1" t="n">
        <v>50</v>
      </c>
      <c r="S75" s="1" t="n">
        <v>35</v>
      </c>
      <c r="T75" s="1" t="n">
        <v>35</v>
      </c>
      <c r="U75" s="1" t="n">
        <v>35</v>
      </c>
      <c r="V75" s="16" t="n">
        <v>305</v>
      </c>
      <c r="W75" s="17" t="s">
        <v>119</v>
      </c>
      <c r="X75" s="14" t="s">
        <v>56</v>
      </c>
      <c r="Y75" s="18" t="s">
        <v>122</v>
      </c>
      <c r="AA75" s="1" t="n">
        <f aca="false">INT(INT(((Q75+$K$4)*2+$K$3)*$C$3/100+5)*$Q$4)</f>
        <v>105</v>
      </c>
      <c r="AB75" s="1" t="n">
        <f aca="false">INT(INT(INT(((R75+$L$4)*2+$L$3)*$C$3/100+5)*$R$4)*$V$4)</f>
        <v>108</v>
      </c>
      <c r="AC75" s="1" t="n">
        <f aca="false">INT(INT(((S75+$N$4)*2+$N$3)*$C$3/100+5)*$S$4)</f>
        <v>94</v>
      </c>
      <c r="AD75" s="1" t="n">
        <f aca="false">INT(INT(INT(((T75+$N$4)*2+$N$3)*$C$3/100+5)*$T$4)*$W$4)</f>
        <v>94</v>
      </c>
      <c r="AE75" s="1" t="n">
        <f aca="false">INT(INT(((U75+$M$4)*2+$M$3)*$C$3/100+5)*$U$4)</f>
        <v>94</v>
      </c>
    </row>
    <row r="76" customFormat="false" ht="12" hidden="false" customHeight="false" outlineLevel="0" collapsed="false">
      <c r="A76" s="1" t="n">
        <v>67</v>
      </c>
      <c r="B76" s="15" t="s">
        <v>132</v>
      </c>
      <c r="C76" s="12" t="str">
        <f aca="false">IF($K$4&lt;2,"♀","♂")</f>
        <v>♂</v>
      </c>
      <c r="D76" s="16" t="n">
        <f aca="false">INT(((P76+15)*2+$J$3)*$C$3/100)+$C$3+10</f>
        <v>204</v>
      </c>
      <c r="E76" s="16" t="n">
        <f aca="false">INT(((P76+11)*2+$J$3)*$C$3/100)+$C$3+10</f>
        <v>199</v>
      </c>
      <c r="F76" s="16" t="n">
        <f aca="false">INT(((P76+7)*2+$J$3)*$C$3/100)+$C$3+10</f>
        <v>195</v>
      </c>
      <c r="G76" s="16" t="n">
        <f aca="false">INT(((P76+3)*2+$J$3)*$C$3/100)+$C$3+10</f>
        <v>190</v>
      </c>
      <c r="H76" s="17" t="str">
        <f aca="false">IF(0&lt;MOD(I76,4),"○","×")</f>
        <v>×</v>
      </c>
      <c r="I76" s="1" t="n">
        <f aca="false">INT(((P76+$J$4)*2+$J$3)*$C$3/100)+$C$3+10</f>
        <v>204</v>
      </c>
      <c r="J76" s="1" t="n">
        <f aca="false">IF(AND($Y$3="ON",AA76&gt;=1024),999,IF(AND($Y$3="OFF",AA76&gt;999),999,AA76))</f>
        <v>127</v>
      </c>
      <c r="K76" s="1" t="n">
        <f aca="false">IF(AND($Y$3="ON",AB76&gt;=1024,$V$3=2),MOD(AB76,1024),IF(AND($Y$3="ON",AB76&gt;=1024),999,IF(AND($Y$3="OFF",AB76&gt;999),999,AB76)))</f>
        <v>130</v>
      </c>
      <c r="L76" s="1" t="n">
        <f aca="false">IF(AND($Y$3="ON",AC76&gt;=1024),999,IF(AND($Y$3="OFF",AC76&gt;999),999,AC76))</f>
        <v>111</v>
      </c>
      <c r="M76" s="1" t="n">
        <f aca="false">IF(AND($Y$3="ON",AD76&gt;=1024,$W$3=2),MOD(AD76,1024),IF(AND($Y$3="ON",AD76&gt;=1024),999,IF(AND($Y$3="OFF",AD76&gt;999),999,AD76)))</f>
        <v>122</v>
      </c>
      <c r="N76" s="1" t="n">
        <f aca="false">IF(AE76&gt;999,999,AE76)</f>
        <v>105</v>
      </c>
      <c r="O76" s="16" t="s">
        <v>132</v>
      </c>
      <c r="P76" s="1" t="n">
        <v>80</v>
      </c>
      <c r="Q76" s="1" t="n">
        <v>100</v>
      </c>
      <c r="R76" s="1" t="n">
        <v>70</v>
      </c>
      <c r="S76" s="1" t="n">
        <v>50</v>
      </c>
      <c r="T76" s="1" t="n">
        <v>60</v>
      </c>
      <c r="U76" s="1" t="n">
        <v>45</v>
      </c>
      <c r="V76" s="16" t="n">
        <v>405</v>
      </c>
      <c r="W76" s="17" t="s">
        <v>119</v>
      </c>
      <c r="X76" s="14" t="s">
        <v>56</v>
      </c>
      <c r="Y76" s="18" t="s">
        <v>122</v>
      </c>
      <c r="AA76" s="1" t="n">
        <f aca="false">INT(INT(((Q76+$K$4)*2+$K$3)*$C$3/100+5)*$Q$4)</f>
        <v>127</v>
      </c>
      <c r="AB76" s="1" t="n">
        <f aca="false">INT(INT(INT(((R76+$L$4)*2+$L$3)*$C$3/100+5)*$R$4)*$V$4)</f>
        <v>130</v>
      </c>
      <c r="AC76" s="1" t="n">
        <f aca="false">INT(INT(((S76+$N$4)*2+$N$3)*$C$3/100+5)*$S$4)</f>
        <v>111</v>
      </c>
      <c r="AD76" s="1" t="n">
        <f aca="false">INT(INT(INT(((T76+$N$4)*2+$N$3)*$C$3/100+5)*$T$4)*$W$4)</f>
        <v>122</v>
      </c>
      <c r="AE76" s="1" t="n">
        <f aca="false">INT(INT(((U76+$M$4)*2+$M$3)*$C$3/100+5)*$U$4)</f>
        <v>105</v>
      </c>
    </row>
    <row r="77" customFormat="false" ht="12" hidden="false" customHeight="false" outlineLevel="0" collapsed="false">
      <c r="A77" s="1" t="n">
        <v>68</v>
      </c>
      <c r="B77" s="15" t="s">
        <v>133</v>
      </c>
      <c r="C77" s="12" t="str">
        <f aca="false">IF($K$4&lt;2,"♀","♂")</f>
        <v>♂</v>
      </c>
      <c r="D77" s="16" t="n">
        <f aca="false">INT(((P77+15)*2+$J$3)*$C$3/100)+$C$3+10</f>
        <v>215</v>
      </c>
      <c r="E77" s="16" t="n">
        <f aca="false">INT(((P77+11)*2+$J$3)*$C$3/100)+$C$3+10</f>
        <v>210</v>
      </c>
      <c r="F77" s="16" t="n">
        <f aca="false">INT(((P77+7)*2+$J$3)*$C$3/100)+$C$3+10</f>
        <v>206</v>
      </c>
      <c r="G77" s="16" t="n">
        <f aca="false">INT(((P77+3)*2+$J$3)*$C$3/100)+$C$3+10</f>
        <v>201</v>
      </c>
      <c r="H77" s="17" t="str">
        <f aca="false">IF(0&lt;MOD(I77,4),"○","×")</f>
        <v>○</v>
      </c>
      <c r="I77" s="1" t="n">
        <f aca="false">INT(((P77+$J$4)*2+$J$3)*$C$3/100)+$C$3+10</f>
        <v>215</v>
      </c>
      <c r="J77" s="1" t="n">
        <f aca="false">IF(AND($Y$3="ON",AA77&gt;=1024),999,IF(AND($Y$3="OFF",AA77&gt;999),999,AA77))</f>
        <v>160</v>
      </c>
      <c r="K77" s="1" t="n">
        <f aca="false">IF(AND($Y$3="ON",AB77&gt;=1024,$V$3=2),MOD(AB77,1024),IF(AND($Y$3="ON",AB77&gt;=1024),999,IF(AND($Y$3="OFF",AB77&gt;999),999,AB77)))</f>
        <v>141</v>
      </c>
      <c r="L77" s="1" t="n">
        <f aca="false">IF(AND($Y$3="ON",AC77&gt;=1024),999,IF(AND($Y$3="OFF",AC77&gt;999),999,AC77))</f>
        <v>127</v>
      </c>
      <c r="M77" s="1" t="n">
        <f aca="false">IF(AND($Y$3="ON",AD77&gt;=1024,$W$3=2),MOD(AD77,1024),IF(AND($Y$3="ON",AD77&gt;=1024),999,IF(AND($Y$3="OFF",AD77&gt;999),999,AD77)))</f>
        <v>149</v>
      </c>
      <c r="N77" s="1" t="n">
        <f aca="false">IF(AE77&gt;999,999,AE77)</f>
        <v>116</v>
      </c>
      <c r="O77" s="16" t="s">
        <v>133</v>
      </c>
      <c r="P77" s="1" t="n">
        <v>90</v>
      </c>
      <c r="Q77" s="1" t="n">
        <v>130</v>
      </c>
      <c r="R77" s="1" t="n">
        <v>80</v>
      </c>
      <c r="S77" s="1" t="n">
        <v>65</v>
      </c>
      <c r="T77" s="1" t="n">
        <v>85</v>
      </c>
      <c r="U77" s="1" t="n">
        <v>55</v>
      </c>
      <c r="V77" s="16" t="n">
        <v>505</v>
      </c>
      <c r="W77" s="17" t="s">
        <v>119</v>
      </c>
      <c r="X77" s="14" t="s">
        <v>56</v>
      </c>
      <c r="Y77" s="18" t="s">
        <v>122</v>
      </c>
      <c r="AA77" s="1" t="n">
        <f aca="false">INT(INT(((Q77+$K$4)*2+$K$3)*$C$3/100+5)*$Q$4)</f>
        <v>160</v>
      </c>
      <c r="AB77" s="1" t="n">
        <f aca="false">INT(INT(INT(((R77+$L$4)*2+$L$3)*$C$3/100+5)*$R$4)*$V$4)</f>
        <v>141</v>
      </c>
      <c r="AC77" s="1" t="n">
        <f aca="false">INT(INT(((S77+$N$4)*2+$N$3)*$C$3/100+5)*$S$4)</f>
        <v>127</v>
      </c>
      <c r="AD77" s="1" t="n">
        <f aca="false">INT(INT(INT(((T77+$N$4)*2+$N$3)*$C$3/100+5)*$T$4)*$W$4)</f>
        <v>149</v>
      </c>
      <c r="AE77" s="1" t="n">
        <f aca="false">INT(INT(((U77+$M$4)*2+$M$3)*$C$3/100+5)*$U$4)</f>
        <v>116</v>
      </c>
    </row>
    <row r="78" customFormat="false" ht="12" hidden="false" customHeight="false" outlineLevel="0" collapsed="false">
      <c r="A78" s="1" t="n">
        <v>69</v>
      </c>
      <c r="B78" s="15" t="s">
        <v>134</v>
      </c>
      <c r="C78" s="12" t="str">
        <f aca="false">IF($K$4&lt;8,"♀","♂")</f>
        <v>♂</v>
      </c>
      <c r="D78" s="16" t="n">
        <f aca="false">INT(((P78+15)*2+$J$3)*$C$3/100)+$C$3+10</f>
        <v>171</v>
      </c>
      <c r="E78" s="16" t="n">
        <f aca="false">INT(((P78+11)*2+$J$3)*$C$3/100)+$C$3+10</f>
        <v>166</v>
      </c>
      <c r="F78" s="16" t="n">
        <f aca="false">INT(((P78+7)*2+$J$3)*$C$3/100)+$C$3+10</f>
        <v>162</v>
      </c>
      <c r="G78" s="16" t="n">
        <f aca="false">INT(((P78+3)*2+$J$3)*$C$3/100)+$C$3+10</f>
        <v>157</v>
      </c>
      <c r="H78" s="17" t="str">
        <f aca="false">IF(0&lt;MOD(I78,4),"○","×")</f>
        <v>○</v>
      </c>
      <c r="I78" s="1" t="n">
        <f aca="false">INT(((P78+$J$4)*2+$J$3)*$C$3/100)+$C$3+10</f>
        <v>171</v>
      </c>
      <c r="J78" s="1" t="n">
        <f aca="false">IF(AND($Y$3="ON",AA78&gt;=1024),999,IF(AND($Y$3="OFF",AA78&gt;999),999,AA78))</f>
        <v>99</v>
      </c>
      <c r="K78" s="1" t="n">
        <f aca="false">IF(AND($Y$3="ON",AB78&gt;=1024,$V$3=2),MOD(AB78,1024),IF(AND($Y$3="ON",AB78&gt;=1024),999,IF(AND($Y$3="OFF",AB78&gt;999),999,AB78)))</f>
        <v>92</v>
      </c>
      <c r="L78" s="1" t="n">
        <f aca="false">IF(AND($Y$3="ON",AC78&gt;=1024),999,IF(AND($Y$3="OFF",AC78&gt;999),999,AC78))</f>
        <v>133</v>
      </c>
      <c r="M78" s="1" t="n">
        <f aca="false">IF(AND($Y$3="ON",AD78&gt;=1024,$W$3=2),MOD(AD78,1024),IF(AND($Y$3="ON",AD78&gt;=1024),999,IF(AND($Y$3="OFF",AD78&gt;999),999,AD78)))</f>
        <v>89</v>
      </c>
      <c r="N78" s="1" t="n">
        <f aca="false">IF(AE78&gt;999,999,AE78)</f>
        <v>100</v>
      </c>
      <c r="O78" s="16" t="s">
        <v>134</v>
      </c>
      <c r="P78" s="1" t="n">
        <v>50</v>
      </c>
      <c r="Q78" s="1" t="n">
        <v>75</v>
      </c>
      <c r="R78" s="1" t="n">
        <v>35</v>
      </c>
      <c r="S78" s="1" t="n">
        <v>70</v>
      </c>
      <c r="T78" s="1" t="n">
        <v>30</v>
      </c>
      <c r="U78" s="1" t="n">
        <v>40</v>
      </c>
      <c r="V78" s="16" t="n">
        <v>300</v>
      </c>
      <c r="W78" s="17" t="s">
        <v>49</v>
      </c>
      <c r="X78" s="17" t="s">
        <v>50</v>
      </c>
      <c r="Y78" s="18" t="s">
        <v>66</v>
      </c>
      <c r="AA78" s="1" t="n">
        <f aca="false">INT(INT(((Q78+$K$4)*2+$K$3)*$C$3/100+5)*$Q$4)</f>
        <v>99</v>
      </c>
      <c r="AB78" s="1" t="n">
        <f aca="false">INT(INT(INT(((R78+$L$4)*2+$L$3)*$C$3/100+5)*$R$4)*$V$4)</f>
        <v>92</v>
      </c>
      <c r="AC78" s="1" t="n">
        <f aca="false">INT(INT(((S78+$N$4)*2+$N$3)*$C$3/100+5)*$S$4)</f>
        <v>133</v>
      </c>
      <c r="AD78" s="1" t="n">
        <f aca="false">INT(INT(INT(((T78+$N$4)*2+$N$3)*$C$3/100+5)*$T$4)*$W$4)</f>
        <v>89</v>
      </c>
      <c r="AE78" s="1" t="n">
        <f aca="false">INT(INT(((U78+$M$4)*2+$M$3)*$C$3/100+5)*$U$4)</f>
        <v>100</v>
      </c>
    </row>
    <row r="79" customFormat="false" ht="12" hidden="false" customHeight="false" outlineLevel="0" collapsed="false">
      <c r="A79" s="1" t="n">
        <v>70</v>
      </c>
      <c r="B79" s="15" t="s">
        <v>135</v>
      </c>
      <c r="C79" s="12" t="str">
        <f aca="false">IF($K$4&lt;8,"♀","♂")</f>
        <v>♂</v>
      </c>
      <c r="D79" s="16" t="n">
        <f aca="false">INT(((P79+15)*2+$J$3)*$C$3/100)+$C$3+10</f>
        <v>187</v>
      </c>
      <c r="E79" s="16" t="n">
        <f aca="false">INT(((P79+11)*2+$J$3)*$C$3/100)+$C$3+10</f>
        <v>183</v>
      </c>
      <c r="F79" s="16" t="n">
        <f aca="false">INT(((P79+7)*2+$J$3)*$C$3/100)+$C$3+10</f>
        <v>178</v>
      </c>
      <c r="G79" s="16" t="n">
        <f aca="false">INT(((P79+3)*2+$J$3)*$C$3/100)+$C$3+10</f>
        <v>174</v>
      </c>
      <c r="H79" s="17" t="str">
        <f aca="false">IF(0&lt;MOD(I79,4),"○","×")</f>
        <v>○</v>
      </c>
      <c r="I79" s="1" t="n">
        <f aca="false">INT(((P79+$J$4)*2+$J$3)*$C$3/100)+$C$3+10</f>
        <v>187</v>
      </c>
      <c r="J79" s="1" t="n">
        <f aca="false">IF(AND($Y$3="ON",AA79&gt;=1024),999,IF(AND($Y$3="OFF",AA79&gt;999),999,AA79))</f>
        <v>116</v>
      </c>
      <c r="K79" s="1" t="n">
        <f aca="false">IF(AND($Y$3="ON",AB79&gt;=1024,$V$3=2),MOD(AB79,1024),IF(AND($Y$3="ON",AB79&gt;=1024),999,IF(AND($Y$3="OFF",AB79&gt;999),999,AB79)))</f>
        <v>108</v>
      </c>
      <c r="L79" s="1" t="n">
        <f aca="false">IF(AND($Y$3="ON",AC79&gt;=1024),999,IF(AND($Y$3="OFF",AC79&gt;999),999,AC79))</f>
        <v>149</v>
      </c>
      <c r="M79" s="1" t="n">
        <f aca="false">IF(AND($Y$3="ON",AD79&gt;=1024,$W$3=2),MOD(AD79,1024),IF(AND($Y$3="ON",AD79&gt;=1024),999,IF(AND($Y$3="OFF",AD79&gt;999),999,AD79)))</f>
        <v>105</v>
      </c>
      <c r="N79" s="1" t="n">
        <f aca="false">IF(AE79&gt;999,999,AE79)</f>
        <v>116</v>
      </c>
      <c r="O79" s="16" t="s">
        <v>135</v>
      </c>
      <c r="P79" s="1" t="n">
        <v>65</v>
      </c>
      <c r="Q79" s="1" t="n">
        <v>90</v>
      </c>
      <c r="R79" s="1" t="n">
        <v>50</v>
      </c>
      <c r="S79" s="1" t="n">
        <v>85</v>
      </c>
      <c r="T79" s="1" t="n">
        <v>45</v>
      </c>
      <c r="U79" s="1" t="n">
        <v>55</v>
      </c>
      <c r="V79" s="16" t="n">
        <v>390</v>
      </c>
      <c r="W79" s="17" t="s">
        <v>49</v>
      </c>
      <c r="X79" s="17" t="s">
        <v>50</v>
      </c>
      <c r="Y79" s="18" t="s">
        <v>66</v>
      </c>
      <c r="AA79" s="1" t="n">
        <f aca="false">INT(INT(((Q79+$K$4)*2+$K$3)*$C$3/100+5)*$Q$4)</f>
        <v>116</v>
      </c>
      <c r="AB79" s="1" t="n">
        <f aca="false">INT(INT(INT(((R79+$L$4)*2+$L$3)*$C$3/100+5)*$R$4)*$V$4)</f>
        <v>108</v>
      </c>
      <c r="AC79" s="1" t="n">
        <f aca="false">INT(INT(((S79+$N$4)*2+$N$3)*$C$3/100+5)*$S$4)</f>
        <v>149</v>
      </c>
      <c r="AD79" s="1" t="n">
        <f aca="false">INT(INT(INT(((T79+$N$4)*2+$N$3)*$C$3/100+5)*$T$4)*$W$4)</f>
        <v>105</v>
      </c>
      <c r="AE79" s="1" t="n">
        <f aca="false">INT(INT(((U79+$M$4)*2+$M$3)*$C$3/100+5)*$U$4)</f>
        <v>116</v>
      </c>
    </row>
    <row r="80" customFormat="false" ht="12" hidden="false" customHeight="false" outlineLevel="0" collapsed="false">
      <c r="A80" s="1" t="n">
        <v>71</v>
      </c>
      <c r="B80" s="15" t="s">
        <v>136</v>
      </c>
      <c r="C80" s="12" t="str">
        <f aca="false">IF($K$4&lt;8,"♀","♂")</f>
        <v>♂</v>
      </c>
      <c r="D80" s="16" t="n">
        <f aca="false">INT(((P80+15)*2+$J$3)*$C$3/100)+$C$3+10</f>
        <v>204</v>
      </c>
      <c r="E80" s="16" t="n">
        <f aca="false">INT(((P80+11)*2+$J$3)*$C$3/100)+$C$3+10</f>
        <v>199</v>
      </c>
      <c r="F80" s="16" t="n">
        <f aca="false">INT(((P80+7)*2+$J$3)*$C$3/100)+$C$3+10</f>
        <v>195</v>
      </c>
      <c r="G80" s="16" t="n">
        <f aca="false">INT(((P80+3)*2+$J$3)*$C$3/100)+$C$3+10</f>
        <v>190</v>
      </c>
      <c r="H80" s="17" t="str">
        <f aca="false">IF(0&lt;MOD(I80,4),"○","×")</f>
        <v>×</v>
      </c>
      <c r="I80" s="1" t="n">
        <f aca="false">INT(((P80+$J$4)*2+$J$3)*$C$3/100)+$C$3+10</f>
        <v>204</v>
      </c>
      <c r="J80" s="1" t="n">
        <f aca="false">IF(AND($Y$3="ON",AA80&gt;=1024),999,IF(AND($Y$3="OFF",AA80&gt;999),999,AA80))</f>
        <v>132</v>
      </c>
      <c r="K80" s="1" t="n">
        <f aca="false">IF(AND($Y$3="ON",AB80&gt;=1024,$V$3=2),MOD(AB80,1024),IF(AND($Y$3="ON",AB80&gt;=1024),999,IF(AND($Y$3="OFF",AB80&gt;999),999,AB80)))</f>
        <v>125</v>
      </c>
      <c r="L80" s="1" t="n">
        <f aca="false">IF(AND($Y$3="ON",AC80&gt;=1024),999,IF(AND($Y$3="OFF",AC80&gt;999),999,AC80))</f>
        <v>166</v>
      </c>
      <c r="M80" s="1" t="n">
        <f aca="false">IF(AND($Y$3="ON",AD80&gt;=1024,$W$3=2),MOD(AD80,1024),IF(AND($Y$3="ON",AD80&gt;=1024),999,IF(AND($Y$3="OFF",AD80&gt;999),999,AD80)))</f>
        <v>122</v>
      </c>
      <c r="N80" s="1" t="n">
        <f aca="false">IF(AE80&gt;999,999,AE80)</f>
        <v>133</v>
      </c>
      <c r="O80" s="16" t="s">
        <v>136</v>
      </c>
      <c r="P80" s="1" t="n">
        <v>80</v>
      </c>
      <c r="Q80" s="1" t="n">
        <v>105</v>
      </c>
      <c r="R80" s="1" t="n">
        <v>65</v>
      </c>
      <c r="S80" s="1" t="n">
        <v>100</v>
      </c>
      <c r="T80" s="1" t="n">
        <v>60</v>
      </c>
      <c r="U80" s="1" t="n">
        <v>70</v>
      </c>
      <c r="V80" s="16" t="n">
        <v>480</v>
      </c>
      <c r="W80" s="17" t="s">
        <v>49</v>
      </c>
      <c r="X80" s="17" t="s">
        <v>50</v>
      </c>
      <c r="Y80" s="18" t="s">
        <v>66</v>
      </c>
      <c r="AA80" s="1" t="n">
        <f aca="false">INT(INT(((Q80+$K$4)*2+$K$3)*$C$3/100+5)*$Q$4)</f>
        <v>132</v>
      </c>
      <c r="AB80" s="1" t="n">
        <f aca="false">INT(INT(INT(((R80+$L$4)*2+$L$3)*$C$3/100+5)*$R$4)*$V$4)</f>
        <v>125</v>
      </c>
      <c r="AC80" s="1" t="n">
        <f aca="false">INT(INT(((S80+$N$4)*2+$N$3)*$C$3/100+5)*$S$4)</f>
        <v>166</v>
      </c>
      <c r="AD80" s="1" t="n">
        <f aca="false">INT(INT(INT(((T80+$N$4)*2+$N$3)*$C$3/100+5)*$T$4)*$W$4)</f>
        <v>122</v>
      </c>
      <c r="AE80" s="1" t="n">
        <f aca="false">INT(INT(((U80+$M$4)*2+$M$3)*$C$3/100+5)*$U$4)</f>
        <v>133</v>
      </c>
    </row>
    <row r="81" customFormat="false" ht="12" hidden="false" customHeight="false" outlineLevel="0" collapsed="false">
      <c r="A81" s="1" t="n">
        <v>72</v>
      </c>
      <c r="B81" s="15" t="s">
        <v>137</v>
      </c>
      <c r="C81" s="12" t="str">
        <f aca="false">IF($K$4&lt;8,"♀","♂")</f>
        <v>♂</v>
      </c>
      <c r="D81" s="16" t="n">
        <f aca="false">INT(((P81+15)*2+$J$3)*$C$3/100)+$C$3+10</f>
        <v>160</v>
      </c>
      <c r="E81" s="16" t="n">
        <f aca="false">INT(((P81+11)*2+$J$3)*$C$3/100)+$C$3+10</f>
        <v>155</v>
      </c>
      <c r="F81" s="16" t="n">
        <f aca="false">INT(((P81+7)*2+$J$3)*$C$3/100)+$C$3+10</f>
        <v>151</v>
      </c>
      <c r="G81" s="16" t="n">
        <f aca="false">INT(((P81+3)*2+$J$3)*$C$3/100)+$C$3+10</f>
        <v>146</v>
      </c>
      <c r="H81" s="17" t="str">
        <f aca="false">IF(0&lt;MOD(I81,4),"○","×")</f>
        <v>×</v>
      </c>
      <c r="I81" s="1" t="n">
        <f aca="false">INT(((P81+$J$4)*2+$J$3)*$C$3/100)+$C$3+10</f>
        <v>160</v>
      </c>
      <c r="J81" s="1" t="n">
        <f aca="false">IF(AND($Y$3="ON",AA81&gt;=1024),999,IF(AND($Y$3="OFF",AA81&gt;999),999,AA81))</f>
        <v>61</v>
      </c>
      <c r="K81" s="1" t="n">
        <f aca="false">IF(AND($Y$3="ON",AB81&gt;=1024,$V$3=2),MOD(AB81,1024),IF(AND($Y$3="ON",AB81&gt;=1024),999,IF(AND($Y$3="OFF",AB81&gt;999),999,AB81)))</f>
        <v>92</v>
      </c>
      <c r="L81" s="1" t="n">
        <f aca="false">IF(AND($Y$3="ON",AC81&gt;=1024),999,IF(AND($Y$3="OFF",AC81&gt;999),999,AC81))</f>
        <v>111</v>
      </c>
      <c r="M81" s="1" t="n">
        <f aca="false">IF(AND($Y$3="ON",AD81&gt;=1024,$W$3=2),MOD(AD81,1024),IF(AND($Y$3="ON",AD81&gt;=1024),999,IF(AND($Y$3="OFF",AD81&gt;999),999,AD81)))</f>
        <v>166</v>
      </c>
      <c r="N81" s="1" t="n">
        <f aca="false">IF(AE81&gt;999,999,AE81)</f>
        <v>133</v>
      </c>
      <c r="O81" s="16" t="s">
        <v>137</v>
      </c>
      <c r="P81" s="1" t="n">
        <v>40</v>
      </c>
      <c r="Q81" s="1" t="n">
        <v>40</v>
      </c>
      <c r="R81" s="1" t="n">
        <v>35</v>
      </c>
      <c r="S81" s="1" t="n">
        <v>50</v>
      </c>
      <c r="T81" s="1" t="n">
        <v>100</v>
      </c>
      <c r="U81" s="1" t="n">
        <v>70</v>
      </c>
      <c r="V81" s="16" t="n">
        <v>335</v>
      </c>
      <c r="W81" s="17" t="s">
        <v>61</v>
      </c>
      <c r="X81" s="17" t="s">
        <v>50</v>
      </c>
      <c r="Y81" s="18" t="s">
        <v>66</v>
      </c>
      <c r="AA81" s="1" t="n">
        <f aca="false">INT(INT(((Q81+$K$4)*2+$K$3)*$C$3/100+5)*$Q$4)</f>
        <v>61</v>
      </c>
      <c r="AB81" s="1" t="n">
        <f aca="false">INT(INT(INT(((R81+$L$4)*2+$L$3)*$C$3/100+5)*$R$4)*$V$4)</f>
        <v>92</v>
      </c>
      <c r="AC81" s="1" t="n">
        <f aca="false">INT(INT(((S81+$N$4)*2+$N$3)*$C$3/100+5)*$S$4)</f>
        <v>111</v>
      </c>
      <c r="AD81" s="1" t="n">
        <f aca="false">INT(INT(INT(((T81+$N$4)*2+$N$3)*$C$3/100+5)*$T$4)*$W$4)</f>
        <v>166</v>
      </c>
      <c r="AE81" s="1" t="n">
        <f aca="false">INT(INT(((U81+$M$4)*2+$M$3)*$C$3/100+5)*$U$4)</f>
        <v>133</v>
      </c>
    </row>
    <row r="82" customFormat="false" ht="12" hidden="false" customHeight="false" outlineLevel="0" collapsed="false">
      <c r="A82" s="1" t="n">
        <v>73</v>
      </c>
      <c r="B82" s="15" t="s">
        <v>138</v>
      </c>
      <c r="C82" s="12" t="str">
        <f aca="false">IF($K$4&lt;8,"♀","♂")</f>
        <v>♂</v>
      </c>
      <c r="D82" s="16" t="n">
        <f aca="false">INT(((P82+15)*2+$J$3)*$C$3/100)+$C$3+10</f>
        <v>204</v>
      </c>
      <c r="E82" s="16" t="n">
        <f aca="false">INT(((P82+11)*2+$J$3)*$C$3/100)+$C$3+10</f>
        <v>199</v>
      </c>
      <c r="F82" s="16" t="n">
        <f aca="false">INT(((P82+7)*2+$J$3)*$C$3/100)+$C$3+10</f>
        <v>195</v>
      </c>
      <c r="G82" s="16" t="n">
        <f aca="false">INT(((P82+3)*2+$J$3)*$C$3/100)+$C$3+10</f>
        <v>190</v>
      </c>
      <c r="H82" s="17" t="str">
        <f aca="false">IF(0&lt;MOD(I82,4),"○","×")</f>
        <v>×</v>
      </c>
      <c r="I82" s="1" t="n">
        <f aca="false">INT(((P82+$J$4)*2+$J$3)*$C$3/100)+$C$3+10</f>
        <v>204</v>
      </c>
      <c r="J82" s="1" t="n">
        <f aca="false">IF(AND($Y$3="ON",AA82&gt;=1024),999,IF(AND($Y$3="OFF",AA82&gt;999),999,AA82))</f>
        <v>94</v>
      </c>
      <c r="K82" s="1" t="n">
        <f aca="false">IF(AND($Y$3="ON",AB82&gt;=1024,$V$3=2),MOD(AB82,1024),IF(AND($Y$3="ON",AB82&gt;=1024),999,IF(AND($Y$3="OFF",AB82&gt;999),999,AB82)))</f>
        <v>125</v>
      </c>
      <c r="L82" s="1" t="n">
        <f aca="false">IF(AND($Y$3="ON",AC82&gt;=1024),999,IF(AND($Y$3="OFF",AC82&gt;999),999,AC82))</f>
        <v>144</v>
      </c>
      <c r="M82" s="1" t="n">
        <f aca="false">IF(AND($Y$3="ON",AD82&gt;=1024,$W$3=2),MOD(AD82,1024),IF(AND($Y$3="ON",AD82&gt;=1024),999,IF(AND($Y$3="OFF",AD82&gt;999),999,AD82)))</f>
        <v>188</v>
      </c>
      <c r="N82" s="1" t="n">
        <f aca="false">IF(AE82&gt;999,999,AE82)</f>
        <v>166</v>
      </c>
      <c r="O82" s="16" t="s">
        <v>138</v>
      </c>
      <c r="P82" s="1" t="n">
        <v>80</v>
      </c>
      <c r="Q82" s="1" t="n">
        <v>70</v>
      </c>
      <c r="R82" s="1" t="n">
        <v>65</v>
      </c>
      <c r="S82" s="1" t="n">
        <v>80</v>
      </c>
      <c r="T82" s="1" t="n">
        <v>120</v>
      </c>
      <c r="U82" s="1" t="n">
        <v>100</v>
      </c>
      <c r="V82" s="16" t="n">
        <v>515</v>
      </c>
      <c r="W82" s="17" t="s">
        <v>61</v>
      </c>
      <c r="X82" s="17" t="s">
        <v>50</v>
      </c>
      <c r="Y82" s="18" t="s">
        <v>66</v>
      </c>
      <c r="AA82" s="1" t="n">
        <f aca="false">INT(INT(((Q82+$K$4)*2+$K$3)*$C$3/100+5)*$Q$4)</f>
        <v>94</v>
      </c>
      <c r="AB82" s="1" t="n">
        <f aca="false">INT(INT(INT(((R82+$L$4)*2+$L$3)*$C$3/100+5)*$R$4)*$V$4)</f>
        <v>125</v>
      </c>
      <c r="AC82" s="1" t="n">
        <f aca="false">INT(INT(((S82+$N$4)*2+$N$3)*$C$3/100+5)*$S$4)</f>
        <v>144</v>
      </c>
      <c r="AD82" s="1" t="n">
        <f aca="false">INT(INT(INT(((T82+$N$4)*2+$N$3)*$C$3/100+5)*$T$4)*$W$4)</f>
        <v>188</v>
      </c>
      <c r="AE82" s="1" t="n">
        <f aca="false">INT(INT(((U82+$M$4)*2+$M$3)*$C$3/100+5)*$U$4)</f>
        <v>166</v>
      </c>
    </row>
    <row r="83" customFormat="false" ht="12" hidden="false" customHeight="false" outlineLevel="0" collapsed="false">
      <c r="A83" s="1" t="n">
        <v>74</v>
      </c>
      <c r="B83" s="15" t="s">
        <v>139</v>
      </c>
      <c r="C83" s="12" t="str">
        <f aca="false">IF($K$4&lt;8,"♀","♂")</f>
        <v>♂</v>
      </c>
      <c r="D83" s="16" t="n">
        <f aca="false">INT(((P83+15)*2+$J$3)*$C$3/100)+$C$3+10</f>
        <v>160</v>
      </c>
      <c r="E83" s="16" t="n">
        <f aca="false">INT(((P83+11)*2+$J$3)*$C$3/100)+$C$3+10</f>
        <v>155</v>
      </c>
      <c r="F83" s="16" t="n">
        <f aca="false">INT(((P83+7)*2+$J$3)*$C$3/100)+$C$3+10</f>
        <v>151</v>
      </c>
      <c r="G83" s="16" t="n">
        <f aca="false">INT(((P83+3)*2+$J$3)*$C$3/100)+$C$3+10</f>
        <v>146</v>
      </c>
      <c r="H83" s="17" t="str">
        <f aca="false">IF(0&lt;MOD(I83,4),"○","×")</f>
        <v>×</v>
      </c>
      <c r="I83" s="1" t="n">
        <f aca="false">INT(((P83+$J$4)*2+$J$3)*$C$3/100)+$C$3+10</f>
        <v>160</v>
      </c>
      <c r="J83" s="1" t="n">
        <f aca="false">IF(AND($Y$3="ON",AA83&gt;=1024),999,IF(AND($Y$3="OFF",AA83&gt;999),999,AA83))</f>
        <v>105</v>
      </c>
      <c r="K83" s="1" t="n">
        <f aca="false">IF(AND($Y$3="ON",AB83&gt;=1024,$V$3=2),MOD(AB83,1024),IF(AND($Y$3="ON",AB83&gt;=1024),999,IF(AND($Y$3="OFF",AB83&gt;999),999,AB83)))</f>
        <v>163</v>
      </c>
      <c r="L83" s="1" t="n">
        <f aca="false">IF(AND($Y$3="ON",AC83&gt;=1024),999,IF(AND($Y$3="OFF",AC83&gt;999),999,AC83))</f>
        <v>89</v>
      </c>
      <c r="M83" s="1" t="n">
        <f aca="false">IF(AND($Y$3="ON",AD83&gt;=1024,$W$3=2),MOD(AD83,1024),IF(AND($Y$3="ON",AD83&gt;=1024),999,IF(AND($Y$3="OFF",AD83&gt;999),999,AD83)))</f>
        <v>89</v>
      </c>
      <c r="N83" s="1" t="n">
        <f aca="false">IF(AE83&gt;999,999,AE83)</f>
        <v>78</v>
      </c>
      <c r="O83" s="16" t="s">
        <v>139</v>
      </c>
      <c r="P83" s="1" t="n">
        <v>40</v>
      </c>
      <c r="Q83" s="1" t="n">
        <v>80</v>
      </c>
      <c r="R83" s="1" t="n">
        <v>100</v>
      </c>
      <c r="S83" s="1" t="n">
        <v>30</v>
      </c>
      <c r="T83" s="1" t="n">
        <v>30</v>
      </c>
      <c r="U83" s="1" t="n">
        <v>20</v>
      </c>
      <c r="V83" s="16" t="n">
        <v>300</v>
      </c>
      <c r="W83" s="17" t="s">
        <v>140</v>
      </c>
      <c r="X83" s="17" t="s">
        <v>86</v>
      </c>
      <c r="Y83" s="18" t="s">
        <v>66</v>
      </c>
      <c r="AA83" s="1" t="n">
        <f aca="false">INT(INT(((Q83+$K$4)*2+$K$3)*$C$3/100+5)*$Q$4)</f>
        <v>105</v>
      </c>
      <c r="AB83" s="1" t="n">
        <f aca="false">INT(INT(INT(((R83+$L$4)*2+$L$3)*$C$3/100+5)*$R$4)*$V$4)</f>
        <v>163</v>
      </c>
      <c r="AC83" s="1" t="n">
        <f aca="false">INT(INT(((S83+$N$4)*2+$N$3)*$C$3/100+5)*$S$4)</f>
        <v>89</v>
      </c>
      <c r="AD83" s="1" t="n">
        <f aca="false">INT(INT(INT(((T83+$N$4)*2+$N$3)*$C$3/100+5)*$T$4)*$W$4)</f>
        <v>89</v>
      </c>
      <c r="AE83" s="1" t="n">
        <f aca="false">INT(INT(((U83+$M$4)*2+$M$3)*$C$3/100+5)*$U$4)</f>
        <v>78</v>
      </c>
    </row>
    <row r="84" customFormat="false" ht="12" hidden="false" customHeight="false" outlineLevel="0" collapsed="false">
      <c r="A84" s="1" t="n">
        <v>75</v>
      </c>
      <c r="B84" s="15" t="s">
        <v>141</v>
      </c>
      <c r="C84" s="12" t="str">
        <f aca="false">IF($K$4&lt;8,"♀","♂")</f>
        <v>♂</v>
      </c>
      <c r="D84" s="16" t="n">
        <f aca="false">INT(((P84+15)*2+$J$3)*$C$3/100)+$C$3+10</f>
        <v>176</v>
      </c>
      <c r="E84" s="16" t="n">
        <f aca="false">INT(((P84+11)*2+$J$3)*$C$3/100)+$C$3+10</f>
        <v>172</v>
      </c>
      <c r="F84" s="16" t="n">
        <f aca="false">INT(((P84+7)*2+$J$3)*$C$3/100)+$C$3+10</f>
        <v>167</v>
      </c>
      <c r="G84" s="16" t="n">
        <f aca="false">INT(((P84+3)*2+$J$3)*$C$3/100)+$C$3+10</f>
        <v>163</v>
      </c>
      <c r="H84" s="17" t="str">
        <f aca="false">IF(0&lt;MOD(I84,4),"○","×")</f>
        <v>×</v>
      </c>
      <c r="I84" s="1" t="n">
        <f aca="false">INT(((P84+$J$4)*2+$J$3)*$C$3/100)+$C$3+10</f>
        <v>176</v>
      </c>
      <c r="J84" s="1" t="n">
        <f aca="false">IF(AND($Y$3="ON",AA84&gt;=1024),999,IF(AND($Y$3="OFF",AA84&gt;999),999,AA84))</f>
        <v>121</v>
      </c>
      <c r="K84" s="1" t="n">
        <f aca="false">IF(AND($Y$3="ON",AB84&gt;=1024,$V$3=2),MOD(AB84,1024),IF(AND($Y$3="ON",AB84&gt;=1024),999,IF(AND($Y$3="OFF",AB84&gt;999),999,AB84)))</f>
        <v>180</v>
      </c>
      <c r="L84" s="1" t="n">
        <f aca="false">IF(AND($Y$3="ON",AC84&gt;=1024),999,IF(AND($Y$3="OFF",AC84&gt;999),999,AC84))</f>
        <v>105</v>
      </c>
      <c r="M84" s="1" t="n">
        <f aca="false">IF(AND($Y$3="ON",AD84&gt;=1024,$W$3=2),MOD(AD84,1024),IF(AND($Y$3="ON",AD84&gt;=1024),999,IF(AND($Y$3="OFF",AD84&gt;999),999,AD84)))</f>
        <v>105</v>
      </c>
      <c r="N84" s="1" t="n">
        <f aca="false">IF(AE84&gt;999,999,AE84)</f>
        <v>94</v>
      </c>
      <c r="O84" s="16" t="s">
        <v>141</v>
      </c>
      <c r="P84" s="1" t="n">
        <v>55</v>
      </c>
      <c r="Q84" s="1" t="n">
        <v>95</v>
      </c>
      <c r="R84" s="1" t="n">
        <v>115</v>
      </c>
      <c r="S84" s="1" t="n">
        <v>45</v>
      </c>
      <c r="T84" s="1" t="n">
        <v>45</v>
      </c>
      <c r="U84" s="1" t="n">
        <v>35</v>
      </c>
      <c r="V84" s="16" t="n">
        <v>390</v>
      </c>
      <c r="W84" s="17" t="s">
        <v>140</v>
      </c>
      <c r="X84" s="17" t="s">
        <v>86</v>
      </c>
      <c r="Y84" s="18" t="s">
        <v>66</v>
      </c>
      <c r="AA84" s="1" t="n">
        <f aca="false">INT(INT(((Q84+$K$4)*2+$K$3)*$C$3/100+5)*$Q$4)</f>
        <v>121</v>
      </c>
      <c r="AB84" s="1" t="n">
        <f aca="false">INT(INT(INT(((R84+$L$4)*2+$L$3)*$C$3/100+5)*$R$4)*$V$4)</f>
        <v>180</v>
      </c>
      <c r="AC84" s="1" t="n">
        <f aca="false">INT(INT(((S84+$N$4)*2+$N$3)*$C$3/100+5)*$S$4)</f>
        <v>105</v>
      </c>
      <c r="AD84" s="1" t="n">
        <f aca="false">INT(INT(INT(((T84+$N$4)*2+$N$3)*$C$3/100+5)*$T$4)*$W$4)</f>
        <v>105</v>
      </c>
      <c r="AE84" s="1" t="n">
        <f aca="false">INT(INT(((U84+$M$4)*2+$M$3)*$C$3/100+5)*$U$4)</f>
        <v>94</v>
      </c>
    </row>
    <row r="85" customFormat="false" ht="12" hidden="false" customHeight="false" outlineLevel="0" collapsed="false">
      <c r="A85" s="1" t="n">
        <v>76</v>
      </c>
      <c r="B85" s="15" t="s">
        <v>142</v>
      </c>
      <c r="C85" s="12" t="str">
        <f aca="false">IF($K$4&lt;8,"♀","♂")</f>
        <v>♂</v>
      </c>
      <c r="D85" s="16" t="n">
        <f aca="false">INT(((P85+15)*2+$J$3)*$C$3/100)+$C$3+10</f>
        <v>204</v>
      </c>
      <c r="E85" s="16" t="n">
        <f aca="false">INT(((P85+11)*2+$J$3)*$C$3/100)+$C$3+10</f>
        <v>199</v>
      </c>
      <c r="F85" s="16" t="n">
        <f aca="false">INT(((P85+7)*2+$J$3)*$C$3/100)+$C$3+10</f>
        <v>195</v>
      </c>
      <c r="G85" s="16" t="n">
        <f aca="false">INT(((P85+3)*2+$J$3)*$C$3/100)+$C$3+10</f>
        <v>190</v>
      </c>
      <c r="H85" s="17" t="str">
        <f aca="false">IF(0&lt;MOD(I85,4),"○","×")</f>
        <v>×</v>
      </c>
      <c r="I85" s="1" t="n">
        <f aca="false">INT(((P85+$J$4)*2+$J$3)*$C$3/100)+$C$3+10</f>
        <v>204</v>
      </c>
      <c r="J85" s="1" t="n">
        <f aca="false">IF(AND($Y$3="ON",AA85&gt;=1024),999,IF(AND($Y$3="OFF",AA85&gt;999),999,AA85))</f>
        <v>138</v>
      </c>
      <c r="K85" s="1" t="n">
        <f aca="false">IF(AND($Y$3="ON",AB85&gt;=1024,$V$3=2),MOD(AB85,1024),IF(AND($Y$3="ON",AB85&gt;=1024),999,IF(AND($Y$3="OFF",AB85&gt;999),999,AB85)))</f>
        <v>196</v>
      </c>
      <c r="L85" s="1" t="n">
        <f aca="false">IF(AND($Y$3="ON",AC85&gt;=1024),999,IF(AND($Y$3="OFF",AC85&gt;999),999,AC85))</f>
        <v>116</v>
      </c>
      <c r="M85" s="1" t="n">
        <f aca="false">IF(AND($Y$3="ON",AD85&gt;=1024,$W$3=2),MOD(AD85,1024),IF(AND($Y$3="ON",AD85&gt;=1024),999,IF(AND($Y$3="OFF",AD85&gt;999),999,AD85)))</f>
        <v>127</v>
      </c>
      <c r="N85" s="1" t="n">
        <f aca="false">IF(AE85&gt;999,999,AE85)</f>
        <v>105</v>
      </c>
      <c r="O85" s="16" t="s">
        <v>142</v>
      </c>
      <c r="P85" s="1" t="n">
        <v>80</v>
      </c>
      <c r="Q85" s="1" t="n">
        <v>110</v>
      </c>
      <c r="R85" s="1" t="n">
        <v>130</v>
      </c>
      <c r="S85" s="1" t="n">
        <v>55</v>
      </c>
      <c r="T85" s="1" t="n">
        <v>65</v>
      </c>
      <c r="U85" s="1" t="n">
        <v>45</v>
      </c>
      <c r="V85" s="16" t="n">
        <v>485</v>
      </c>
      <c r="W85" s="17" t="s">
        <v>140</v>
      </c>
      <c r="X85" s="17" t="s">
        <v>86</v>
      </c>
      <c r="Y85" s="18" t="s">
        <v>66</v>
      </c>
      <c r="AA85" s="1" t="n">
        <f aca="false">INT(INT(((Q85+$K$4)*2+$K$3)*$C$3/100+5)*$Q$4)</f>
        <v>138</v>
      </c>
      <c r="AB85" s="1" t="n">
        <f aca="false">INT(INT(INT(((R85+$L$4)*2+$L$3)*$C$3/100+5)*$R$4)*$V$4)</f>
        <v>196</v>
      </c>
      <c r="AC85" s="1" t="n">
        <f aca="false">INT(INT(((S85+$N$4)*2+$N$3)*$C$3/100+5)*$S$4)</f>
        <v>116</v>
      </c>
      <c r="AD85" s="1" t="n">
        <f aca="false">INT(INT(INT(((T85+$N$4)*2+$N$3)*$C$3/100+5)*$T$4)*$W$4)</f>
        <v>127</v>
      </c>
      <c r="AE85" s="1" t="n">
        <f aca="false">INT(INT(((U85+$M$4)*2+$M$3)*$C$3/100+5)*$U$4)</f>
        <v>105</v>
      </c>
    </row>
    <row r="86" customFormat="false" ht="12" hidden="false" customHeight="false" outlineLevel="0" collapsed="false">
      <c r="A86" s="1" t="n">
        <v>77</v>
      </c>
      <c r="B86" s="15" t="s">
        <v>143</v>
      </c>
      <c r="C86" s="12" t="str">
        <f aca="false">IF($K$4&lt;8,"♀","♂")</f>
        <v>♂</v>
      </c>
      <c r="D86" s="16" t="n">
        <f aca="false">INT(((P86+15)*2+$J$3)*$C$3/100)+$C$3+10</f>
        <v>171</v>
      </c>
      <c r="E86" s="16" t="n">
        <f aca="false">INT(((P86+11)*2+$J$3)*$C$3/100)+$C$3+10</f>
        <v>166</v>
      </c>
      <c r="F86" s="16" t="n">
        <f aca="false">INT(((P86+7)*2+$J$3)*$C$3/100)+$C$3+10</f>
        <v>162</v>
      </c>
      <c r="G86" s="16" t="n">
        <f aca="false">INT(((P86+3)*2+$J$3)*$C$3/100)+$C$3+10</f>
        <v>157</v>
      </c>
      <c r="H86" s="17" t="str">
        <f aca="false">IF(0&lt;MOD(I86,4),"○","×")</f>
        <v>○</v>
      </c>
      <c r="I86" s="1" t="n">
        <f aca="false">INT(((P86+$J$4)*2+$J$3)*$C$3/100)+$C$3+10</f>
        <v>171</v>
      </c>
      <c r="J86" s="1" t="n">
        <f aca="false">IF(AND($Y$3="ON",AA86&gt;=1024),999,IF(AND($Y$3="OFF",AA86&gt;999),999,AA86))</f>
        <v>110</v>
      </c>
      <c r="K86" s="1" t="n">
        <f aca="false">IF(AND($Y$3="ON",AB86&gt;=1024,$V$3=2),MOD(AB86,1024),IF(AND($Y$3="ON",AB86&gt;=1024),999,IF(AND($Y$3="OFF",AB86&gt;999),999,AB86)))</f>
        <v>114</v>
      </c>
      <c r="L86" s="1" t="n">
        <f aca="false">IF(AND($Y$3="ON",AC86&gt;=1024),999,IF(AND($Y$3="OFF",AC86&gt;999),999,AC86))</f>
        <v>127</v>
      </c>
      <c r="M86" s="1" t="n">
        <f aca="false">IF(AND($Y$3="ON",AD86&gt;=1024,$W$3=2),MOD(AD86,1024),IF(AND($Y$3="ON",AD86&gt;=1024),999,IF(AND($Y$3="OFF",AD86&gt;999),999,AD86)))</f>
        <v>127</v>
      </c>
      <c r="N86" s="1" t="n">
        <f aca="false">IF(AE86&gt;999,999,AE86)</f>
        <v>155</v>
      </c>
      <c r="O86" s="16" t="s">
        <v>143</v>
      </c>
      <c r="P86" s="1" t="n">
        <v>50</v>
      </c>
      <c r="Q86" s="1" t="n">
        <v>85</v>
      </c>
      <c r="R86" s="1" t="n">
        <v>55</v>
      </c>
      <c r="S86" s="1" t="n">
        <v>65</v>
      </c>
      <c r="T86" s="1" t="n">
        <v>65</v>
      </c>
      <c r="U86" s="1" t="n">
        <v>90</v>
      </c>
      <c r="V86" s="16" t="n">
        <v>410</v>
      </c>
      <c r="W86" s="17" t="s">
        <v>55</v>
      </c>
      <c r="X86" s="14" t="s">
        <v>56</v>
      </c>
      <c r="Y86" s="18" t="s">
        <v>66</v>
      </c>
      <c r="AA86" s="1" t="n">
        <f aca="false">INT(INT(((Q86+$K$4)*2+$K$3)*$C$3/100+5)*$Q$4)</f>
        <v>110</v>
      </c>
      <c r="AB86" s="1" t="n">
        <f aca="false">INT(INT(INT(((R86+$L$4)*2+$L$3)*$C$3/100+5)*$R$4)*$V$4)</f>
        <v>114</v>
      </c>
      <c r="AC86" s="1" t="n">
        <f aca="false">INT(INT(((S86+$N$4)*2+$N$3)*$C$3/100+5)*$S$4)</f>
        <v>127</v>
      </c>
      <c r="AD86" s="1" t="n">
        <f aca="false">INT(INT(INT(((T86+$N$4)*2+$N$3)*$C$3/100+5)*$T$4)*$W$4)</f>
        <v>127</v>
      </c>
      <c r="AE86" s="1" t="n">
        <f aca="false">INT(INT(((U86+$M$4)*2+$M$3)*$C$3/100+5)*$U$4)</f>
        <v>155</v>
      </c>
    </row>
    <row r="87" customFormat="false" ht="12" hidden="false" customHeight="false" outlineLevel="0" collapsed="false">
      <c r="A87" s="1" t="n">
        <v>78</v>
      </c>
      <c r="B87" s="15" t="s">
        <v>144</v>
      </c>
      <c r="C87" s="12" t="str">
        <f aca="false">IF($K$4&lt;8,"♀","♂")</f>
        <v>♂</v>
      </c>
      <c r="D87" s="16" t="n">
        <f aca="false">INT(((P87+15)*2+$J$3)*$C$3/100)+$C$3+10</f>
        <v>187</v>
      </c>
      <c r="E87" s="16" t="n">
        <f aca="false">INT(((P87+11)*2+$J$3)*$C$3/100)+$C$3+10</f>
        <v>183</v>
      </c>
      <c r="F87" s="16" t="n">
        <f aca="false">INT(((P87+7)*2+$J$3)*$C$3/100)+$C$3+10</f>
        <v>178</v>
      </c>
      <c r="G87" s="16" t="n">
        <f aca="false">INT(((P87+3)*2+$J$3)*$C$3/100)+$C$3+10</f>
        <v>174</v>
      </c>
      <c r="H87" s="17" t="str">
        <f aca="false">IF(0&lt;MOD(I87,4),"○","×")</f>
        <v>○</v>
      </c>
      <c r="I87" s="1" t="n">
        <f aca="false">INT(((P87+$J$4)*2+$J$3)*$C$3/100)+$C$3+10</f>
        <v>187</v>
      </c>
      <c r="J87" s="1" t="n">
        <f aca="false">IF(AND($Y$3="ON",AA87&gt;=1024),999,IF(AND($Y$3="OFF",AA87&gt;999),999,AA87))</f>
        <v>127</v>
      </c>
      <c r="K87" s="1" t="n">
        <f aca="false">IF(AND($Y$3="ON",AB87&gt;=1024,$V$3=2),MOD(AB87,1024),IF(AND($Y$3="ON",AB87&gt;=1024),999,IF(AND($Y$3="OFF",AB87&gt;999),999,AB87)))</f>
        <v>130</v>
      </c>
      <c r="L87" s="1" t="n">
        <f aca="false">IF(AND($Y$3="ON",AC87&gt;=1024),999,IF(AND($Y$3="OFF",AC87&gt;999),999,AC87))</f>
        <v>144</v>
      </c>
      <c r="M87" s="1" t="n">
        <f aca="false">IF(AND($Y$3="ON",AD87&gt;=1024,$W$3=2),MOD(AD87,1024),IF(AND($Y$3="ON",AD87&gt;=1024),999,IF(AND($Y$3="OFF",AD87&gt;999),999,AD87)))</f>
        <v>144</v>
      </c>
      <c r="N87" s="1" t="n">
        <f aca="false">IF(AE87&gt;999,999,AE87)</f>
        <v>171</v>
      </c>
      <c r="O87" s="16" t="s">
        <v>144</v>
      </c>
      <c r="P87" s="1" t="n">
        <v>65</v>
      </c>
      <c r="Q87" s="1" t="n">
        <v>100</v>
      </c>
      <c r="R87" s="1" t="n">
        <v>70</v>
      </c>
      <c r="S87" s="1" t="n">
        <v>80</v>
      </c>
      <c r="T87" s="1" t="n">
        <v>80</v>
      </c>
      <c r="U87" s="1" t="n">
        <v>105</v>
      </c>
      <c r="V87" s="16" t="n">
        <v>500</v>
      </c>
      <c r="W87" s="17" t="s">
        <v>55</v>
      </c>
      <c r="X87" s="14" t="s">
        <v>56</v>
      </c>
      <c r="Y87" s="18" t="s">
        <v>66</v>
      </c>
      <c r="AA87" s="1" t="n">
        <f aca="false">INT(INT(((Q87+$K$4)*2+$K$3)*$C$3/100+5)*$Q$4)</f>
        <v>127</v>
      </c>
      <c r="AB87" s="1" t="n">
        <f aca="false">INT(INT(INT(((R87+$L$4)*2+$L$3)*$C$3/100+5)*$R$4)*$V$4)</f>
        <v>130</v>
      </c>
      <c r="AC87" s="1" t="n">
        <f aca="false">INT(INT(((S87+$N$4)*2+$N$3)*$C$3/100+5)*$S$4)</f>
        <v>144</v>
      </c>
      <c r="AD87" s="1" t="n">
        <f aca="false">INT(INT(INT(((T87+$N$4)*2+$N$3)*$C$3/100+5)*$T$4)*$W$4)</f>
        <v>144</v>
      </c>
      <c r="AE87" s="1" t="n">
        <f aca="false">INT(INT(((U87+$M$4)*2+$M$3)*$C$3/100+5)*$U$4)</f>
        <v>171</v>
      </c>
    </row>
    <row r="88" customFormat="false" ht="12" hidden="false" customHeight="false" outlineLevel="0" collapsed="false">
      <c r="A88" s="1" t="n">
        <v>79</v>
      </c>
      <c r="B88" s="15" t="s">
        <v>145</v>
      </c>
      <c r="C88" s="12" t="str">
        <f aca="false">IF($K$4&lt;8,"♀","♂")</f>
        <v>♂</v>
      </c>
      <c r="D88" s="16" t="n">
        <f aca="false">INT(((P88+15)*2+$J$3)*$C$3/100)+$C$3+10</f>
        <v>215</v>
      </c>
      <c r="E88" s="16" t="n">
        <f aca="false">INT(((P88+11)*2+$J$3)*$C$3/100)+$C$3+10</f>
        <v>210</v>
      </c>
      <c r="F88" s="16" t="n">
        <f aca="false">INT(((P88+7)*2+$J$3)*$C$3/100)+$C$3+10</f>
        <v>206</v>
      </c>
      <c r="G88" s="16" t="n">
        <f aca="false">INT(((P88+3)*2+$J$3)*$C$3/100)+$C$3+10</f>
        <v>201</v>
      </c>
      <c r="H88" s="17" t="str">
        <f aca="false">IF(0&lt;MOD(I88,4),"○","×")</f>
        <v>○</v>
      </c>
      <c r="I88" s="1" t="n">
        <f aca="false">INT(((P88+$J$4)*2+$J$3)*$C$3/100)+$C$3+10</f>
        <v>215</v>
      </c>
      <c r="J88" s="1" t="n">
        <f aca="false">IF(AND($Y$3="ON",AA88&gt;=1024),999,IF(AND($Y$3="OFF",AA88&gt;999),999,AA88))</f>
        <v>88</v>
      </c>
      <c r="K88" s="1" t="n">
        <f aca="false">IF(AND($Y$3="ON",AB88&gt;=1024,$V$3=2),MOD(AB88,1024),IF(AND($Y$3="ON",AB88&gt;=1024),999,IF(AND($Y$3="OFF",AB88&gt;999),999,AB88)))</f>
        <v>125</v>
      </c>
      <c r="L88" s="1" t="n">
        <f aca="false">IF(AND($Y$3="ON",AC88&gt;=1024),999,IF(AND($Y$3="OFF",AC88&gt;999),999,AC88))</f>
        <v>100</v>
      </c>
      <c r="M88" s="1" t="n">
        <f aca="false">IF(AND($Y$3="ON",AD88&gt;=1024,$W$3=2),MOD(AD88,1024),IF(AND($Y$3="ON",AD88&gt;=1024),999,IF(AND($Y$3="OFF",AD88&gt;999),999,AD88)))</f>
        <v>100</v>
      </c>
      <c r="N88" s="1" t="n">
        <f aca="false">IF(AE88&gt;999,999,AE88)</f>
        <v>72</v>
      </c>
      <c r="O88" s="16" t="s">
        <v>145</v>
      </c>
      <c r="P88" s="1" t="n">
        <v>90</v>
      </c>
      <c r="Q88" s="1" t="n">
        <v>65</v>
      </c>
      <c r="R88" s="1" t="n">
        <v>65</v>
      </c>
      <c r="S88" s="1" t="n">
        <v>40</v>
      </c>
      <c r="T88" s="1" t="n">
        <v>40</v>
      </c>
      <c r="U88" s="1" t="n">
        <v>15</v>
      </c>
      <c r="V88" s="16" t="n">
        <v>315</v>
      </c>
      <c r="W88" s="17" t="s">
        <v>61</v>
      </c>
      <c r="X88" s="17" t="s">
        <v>128</v>
      </c>
      <c r="Y88" s="18" t="s">
        <v>66</v>
      </c>
      <c r="AA88" s="1" t="n">
        <f aca="false">INT(INT(((Q88+$K$4)*2+$K$3)*$C$3/100+5)*$Q$4)</f>
        <v>88</v>
      </c>
      <c r="AB88" s="1" t="n">
        <f aca="false">INT(INT(INT(((R88+$L$4)*2+$L$3)*$C$3/100+5)*$R$4)*$V$4)</f>
        <v>125</v>
      </c>
      <c r="AC88" s="1" t="n">
        <f aca="false">INT(INT(((S88+$N$4)*2+$N$3)*$C$3/100+5)*$S$4)</f>
        <v>100</v>
      </c>
      <c r="AD88" s="1" t="n">
        <f aca="false">INT(INT(INT(((T88+$N$4)*2+$N$3)*$C$3/100+5)*$T$4)*$W$4)</f>
        <v>100</v>
      </c>
      <c r="AE88" s="1" t="n">
        <f aca="false">INT(INT(((U88+$M$4)*2+$M$3)*$C$3/100+5)*$U$4)</f>
        <v>72</v>
      </c>
    </row>
    <row r="89" customFormat="false" ht="12" hidden="false" customHeight="false" outlineLevel="0" collapsed="false">
      <c r="A89" s="1" t="n">
        <v>80</v>
      </c>
      <c r="B89" s="15" t="s">
        <v>146</v>
      </c>
      <c r="C89" s="12" t="str">
        <f aca="false">IF($K$4&lt;8,"♀","♂")</f>
        <v>♂</v>
      </c>
      <c r="D89" s="16" t="n">
        <f aca="false">INT(((P89+15)*2+$J$3)*$C$3/100)+$C$3+10</f>
        <v>220</v>
      </c>
      <c r="E89" s="16" t="n">
        <f aca="false">INT(((P89+11)*2+$J$3)*$C$3/100)+$C$3+10</f>
        <v>216</v>
      </c>
      <c r="F89" s="16" t="n">
        <f aca="false">INT(((P89+7)*2+$J$3)*$C$3/100)+$C$3+10</f>
        <v>211</v>
      </c>
      <c r="G89" s="16" t="n">
        <f aca="false">INT(((P89+3)*2+$J$3)*$C$3/100)+$C$3+10</f>
        <v>207</v>
      </c>
      <c r="H89" s="17" t="str">
        <f aca="false">IF(0&lt;MOD(I89,4),"○","×")</f>
        <v>×</v>
      </c>
      <c r="I89" s="1" t="n">
        <f aca="false">INT(((P89+$J$4)*2+$J$3)*$C$3/100)+$C$3+10</f>
        <v>220</v>
      </c>
      <c r="J89" s="1" t="n">
        <f aca="false">IF(AND($Y$3="ON",AA89&gt;=1024),999,IF(AND($Y$3="OFF",AA89&gt;999),999,AA89))</f>
        <v>99</v>
      </c>
      <c r="K89" s="1" t="n">
        <f aca="false">IF(AND($Y$3="ON",AB89&gt;=1024,$V$3=2),MOD(AB89,1024),IF(AND($Y$3="ON",AB89&gt;=1024),999,IF(AND($Y$3="OFF",AB89&gt;999),999,AB89)))</f>
        <v>174</v>
      </c>
      <c r="L89" s="1" t="n">
        <f aca="false">IF(AND($Y$3="ON",AC89&gt;=1024),999,IF(AND($Y$3="OFF",AC89&gt;999),999,AC89))</f>
        <v>166</v>
      </c>
      <c r="M89" s="1" t="n">
        <f aca="false">IF(AND($Y$3="ON",AD89&gt;=1024,$W$3=2),MOD(AD89,1024),IF(AND($Y$3="ON",AD89&gt;=1024),999,IF(AND($Y$3="OFF",AD89&gt;999),999,AD89)))</f>
        <v>144</v>
      </c>
      <c r="N89" s="1" t="n">
        <f aca="false">IF(AE89&gt;999,999,AE89)</f>
        <v>89</v>
      </c>
      <c r="O89" s="16" t="s">
        <v>146</v>
      </c>
      <c r="P89" s="1" t="n">
        <v>95</v>
      </c>
      <c r="Q89" s="1" t="n">
        <v>75</v>
      </c>
      <c r="R89" s="1" t="n">
        <v>110</v>
      </c>
      <c r="S89" s="1" t="n">
        <v>100</v>
      </c>
      <c r="T89" s="1" t="n">
        <v>80</v>
      </c>
      <c r="U89" s="1" t="n">
        <v>30</v>
      </c>
      <c r="V89" s="16" t="n">
        <v>490</v>
      </c>
      <c r="W89" s="17" t="s">
        <v>61</v>
      </c>
      <c r="X89" s="17" t="s">
        <v>128</v>
      </c>
      <c r="Y89" s="18" t="s">
        <v>66</v>
      </c>
      <c r="AA89" s="1" t="n">
        <f aca="false">INT(INT(((Q89+$K$4)*2+$K$3)*$C$3/100+5)*$Q$4)</f>
        <v>99</v>
      </c>
      <c r="AB89" s="1" t="n">
        <f aca="false">INT(INT(INT(((R89+$L$4)*2+$L$3)*$C$3/100+5)*$R$4)*$V$4)</f>
        <v>174</v>
      </c>
      <c r="AC89" s="1" t="n">
        <f aca="false">INT(INT(((S89+$N$4)*2+$N$3)*$C$3/100+5)*$S$4)</f>
        <v>166</v>
      </c>
      <c r="AD89" s="1" t="n">
        <f aca="false">INT(INT(INT(((T89+$N$4)*2+$N$3)*$C$3/100+5)*$T$4)*$W$4)</f>
        <v>144</v>
      </c>
      <c r="AE89" s="1" t="n">
        <f aca="false">INT(INT(((U89+$M$4)*2+$M$3)*$C$3/100+5)*$U$4)</f>
        <v>89</v>
      </c>
    </row>
    <row r="90" customFormat="false" ht="12" hidden="false" customHeight="false" outlineLevel="0" collapsed="false">
      <c r="A90" s="1" t="n">
        <v>81</v>
      </c>
      <c r="B90" s="15" t="s">
        <v>147</v>
      </c>
      <c r="C90" s="12" t="s">
        <v>148</v>
      </c>
      <c r="D90" s="16" t="n">
        <f aca="false">INT(((P90+15)*2+$J$3)*$C$3/100)+$C$3+10</f>
        <v>143</v>
      </c>
      <c r="E90" s="16" t="n">
        <f aca="false">INT(((P90+11)*2+$J$3)*$C$3/100)+$C$3+10</f>
        <v>139</v>
      </c>
      <c r="F90" s="16" t="n">
        <f aca="false">INT(((P90+7)*2+$J$3)*$C$3/100)+$C$3+10</f>
        <v>134</v>
      </c>
      <c r="G90" s="16" t="n">
        <f aca="false">INT(((P90+3)*2+$J$3)*$C$3/100)+$C$3+10</f>
        <v>130</v>
      </c>
      <c r="H90" s="17" t="str">
        <f aca="false">IF(0&lt;MOD(I90,4),"○","×")</f>
        <v>○</v>
      </c>
      <c r="I90" s="1" t="n">
        <f aca="false">INT(((P90+$J$4)*2+$J$3)*$C$3/100)+$C$3+10</f>
        <v>143</v>
      </c>
      <c r="J90" s="1" t="n">
        <f aca="false">IF(AND($Y$3="ON",AA90&gt;=1024),999,IF(AND($Y$3="OFF",AA90&gt;999),999,AA90))</f>
        <v>55</v>
      </c>
      <c r="K90" s="1" t="n">
        <f aca="false">IF(AND($Y$3="ON",AB90&gt;=1024,$V$3=2),MOD(AB90,1024),IF(AND($Y$3="ON",AB90&gt;=1024),999,IF(AND($Y$3="OFF",AB90&gt;999),999,AB90)))</f>
        <v>130</v>
      </c>
      <c r="L90" s="1" t="n">
        <f aca="false">IF(AND($Y$3="ON",AC90&gt;=1024),999,IF(AND($Y$3="OFF",AC90&gt;999),999,AC90))</f>
        <v>160</v>
      </c>
      <c r="M90" s="1" t="n">
        <f aca="false">IF(AND($Y$3="ON",AD90&gt;=1024,$W$3=2),MOD(AD90,1024),IF(AND($Y$3="ON",AD90&gt;=1024),999,IF(AND($Y$3="OFF",AD90&gt;999),999,AD90)))</f>
        <v>116</v>
      </c>
      <c r="N90" s="1" t="n">
        <f aca="false">IF(AE90&gt;999,999,AE90)</f>
        <v>105</v>
      </c>
      <c r="O90" s="16" t="s">
        <v>147</v>
      </c>
      <c r="P90" s="1" t="n">
        <v>25</v>
      </c>
      <c r="Q90" s="1" t="n">
        <v>35</v>
      </c>
      <c r="R90" s="1" t="n">
        <v>70</v>
      </c>
      <c r="S90" s="1" t="n">
        <v>95</v>
      </c>
      <c r="T90" s="1" t="n">
        <v>55</v>
      </c>
      <c r="U90" s="1" t="n">
        <v>45</v>
      </c>
      <c r="V90" s="16" t="n">
        <v>325</v>
      </c>
      <c r="W90" s="17" t="s">
        <v>83</v>
      </c>
      <c r="X90" s="17" t="s">
        <v>149</v>
      </c>
      <c r="Y90" s="18" t="s">
        <v>148</v>
      </c>
      <c r="AA90" s="1" t="n">
        <f aca="false">INT(INT(((Q90+$K$4)*2+$K$3)*$C$3/100+5)*$Q$4)</f>
        <v>55</v>
      </c>
      <c r="AB90" s="1" t="n">
        <f aca="false">INT(INT(INT(((R90+$L$4)*2+$L$3)*$C$3/100+5)*$R$4)*$V$4)</f>
        <v>130</v>
      </c>
      <c r="AC90" s="1" t="n">
        <f aca="false">INT(INT(((S90+$N$4)*2+$N$3)*$C$3/100+5)*$S$4)</f>
        <v>160</v>
      </c>
      <c r="AD90" s="1" t="n">
        <f aca="false">INT(INT(INT(((T90+$N$4)*2+$N$3)*$C$3/100+5)*$T$4)*$W$4)</f>
        <v>116</v>
      </c>
      <c r="AE90" s="1" t="n">
        <f aca="false">INT(INT(((U90+$M$4)*2+$M$3)*$C$3/100+5)*$U$4)</f>
        <v>105</v>
      </c>
    </row>
    <row r="91" customFormat="false" ht="12" hidden="false" customHeight="false" outlineLevel="0" collapsed="false">
      <c r="A91" s="1" t="n">
        <v>82</v>
      </c>
      <c r="B91" s="15" t="s">
        <v>150</v>
      </c>
      <c r="C91" s="12" t="s">
        <v>148</v>
      </c>
      <c r="D91" s="16" t="n">
        <f aca="false">INT(((P91+15)*2+$J$3)*$C$3/100)+$C$3+10</f>
        <v>171</v>
      </c>
      <c r="E91" s="16" t="n">
        <f aca="false">INT(((P91+11)*2+$J$3)*$C$3/100)+$C$3+10</f>
        <v>166</v>
      </c>
      <c r="F91" s="16" t="n">
        <f aca="false">INT(((P91+7)*2+$J$3)*$C$3/100)+$C$3+10</f>
        <v>162</v>
      </c>
      <c r="G91" s="16" t="n">
        <f aca="false">INT(((P91+3)*2+$J$3)*$C$3/100)+$C$3+10</f>
        <v>157</v>
      </c>
      <c r="H91" s="17" t="str">
        <f aca="false">IF(0&lt;MOD(I91,4),"○","×")</f>
        <v>○</v>
      </c>
      <c r="I91" s="1" t="n">
        <f aca="false">INT(((P91+$J$4)*2+$J$3)*$C$3/100)+$C$3+10</f>
        <v>171</v>
      </c>
      <c r="J91" s="1" t="n">
        <f aca="false">IF(AND($Y$3="ON",AA91&gt;=1024),999,IF(AND($Y$3="OFF",AA91&gt;999),999,AA91))</f>
        <v>83</v>
      </c>
      <c r="K91" s="1" t="n">
        <f aca="false">IF(AND($Y$3="ON",AB91&gt;=1024,$V$3=2),MOD(AB91,1024),IF(AND($Y$3="ON",AB91&gt;=1024),999,IF(AND($Y$3="OFF",AB91&gt;999),999,AB91)))</f>
        <v>158</v>
      </c>
      <c r="L91" s="1" t="n">
        <f aca="false">IF(AND($Y$3="ON",AC91&gt;=1024),999,IF(AND($Y$3="OFF",AC91&gt;999),999,AC91))</f>
        <v>188</v>
      </c>
      <c r="M91" s="1" t="n">
        <f aca="false">IF(AND($Y$3="ON",AD91&gt;=1024,$W$3=2),MOD(AD91,1024),IF(AND($Y$3="ON",AD91&gt;=1024),999,IF(AND($Y$3="OFF",AD91&gt;999),999,AD91)))</f>
        <v>133</v>
      </c>
      <c r="N91" s="1" t="n">
        <f aca="false">IF(AE91&gt;999,999,AE91)</f>
        <v>133</v>
      </c>
      <c r="O91" s="16" t="s">
        <v>150</v>
      </c>
      <c r="P91" s="1" t="n">
        <v>50</v>
      </c>
      <c r="Q91" s="1" t="n">
        <v>60</v>
      </c>
      <c r="R91" s="1" t="n">
        <v>95</v>
      </c>
      <c r="S91" s="1" t="n">
        <v>120</v>
      </c>
      <c r="T91" s="1" t="n">
        <v>70</v>
      </c>
      <c r="U91" s="1" t="n">
        <v>70</v>
      </c>
      <c r="V91" s="16" t="n">
        <v>465</v>
      </c>
      <c r="W91" s="17" t="s">
        <v>83</v>
      </c>
      <c r="X91" s="17" t="s">
        <v>149</v>
      </c>
      <c r="Y91" s="18" t="s">
        <v>148</v>
      </c>
      <c r="AA91" s="1" t="n">
        <f aca="false">INT(INT(((Q91+$K$4)*2+$K$3)*$C$3/100+5)*$Q$4)</f>
        <v>83</v>
      </c>
      <c r="AB91" s="1" t="n">
        <f aca="false">INT(INT(INT(((R91+$L$4)*2+$L$3)*$C$3/100+5)*$R$4)*$V$4)</f>
        <v>158</v>
      </c>
      <c r="AC91" s="1" t="n">
        <f aca="false">INT(INT(((S91+$N$4)*2+$N$3)*$C$3/100+5)*$S$4)</f>
        <v>188</v>
      </c>
      <c r="AD91" s="1" t="n">
        <f aca="false">INT(INT(INT(((T91+$N$4)*2+$N$3)*$C$3/100+5)*$T$4)*$W$4)</f>
        <v>133</v>
      </c>
      <c r="AE91" s="1" t="n">
        <f aca="false">INT(INT(((U91+$M$4)*2+$M$3)*$C$3/100+5)*$U$4)</f>
        <v>133</v>
      </c>
    </row>
    <row r="92" customFormat="false" ht="12" hidden="false" customHeight="false" outlineLevel="0" collapsed="false">
      <c r="A92" s="1" t="n">
        <v>83</v>
      </c>
      <c r="B92" s="15" t="s">
        <v>151</v>
      </c>
      <c r="C92" s="12" t="str">
        <f aca="false">IF($K$4&lt;8,"♀","♂")</f>
        <v>♂</v>
      </c>
      <c r="D92" s="16" t="n">
        <f aca="false">INT(((P92+15)*2+$J$3)*$C$3/100)+$C$3+10</f>
        <v>173</v>
      </c>
      <c r="E92" s="16" t="n">
        <f aca="false">INT(((P92+11)*2+$J$3)*$C$3/100)+$C$3+10</f>
        <v>168</v>
      </c>
      <c r="F92" s="16" t="n">
        <f aca="false">INT(((P92+7)*2+$J$3)*$C$3/100)+$C$3+10</f>
        <v>164</v>
      </c>
      <c r="G92" s="16" t="n">
        <f aca="false">INT(((P92+3)*2+$J$3)*$C$3/100)+$C$3+10</f>
        <v>160</v>
      </c>
      <c r="H92" s="17" t="str">
        <f aca="false">IF(0&lt;MOD(I92,4),"○","×")</f>
        <v>○</v>
      </c>
      <c r="I92" s="1" t="n">
        <f aca="false">INT(((P92+$J$4)*2+$J$3)*$C$3/100)+$C$3+10</f>
        <v>173</v>
      </c>
      <c r="J92" s="1" t="n">
        <f aca="false">IF(AND($Y$3="ON",AA92&gt;=1024),999,IF(AND($Y$3="OFF",AA92&gt;999),999,AA92))</f>
        <v>88</v>
      </c>
      <c r="K92" s="1" t="n">
        <f aca="false">IF(AND($Y$3="ON",AB92&gt;=1024,$V$3=2),MOD(AB92,1024),IF(AND($Y$3="ON",AB92&gt;=1024),999,IF(AND($Y$3="OFF",AB92&gt;999),999,AB92)))</f>
        <v>114</v>
      </c>
      <c r="L92" s="1" t="n">
        <f aca="false">IF(AND($Y$3="ON",AC92&gt;=1024),999,IF(AND($Y$3="OFF",AC92&gt;999),999,AC92))</f>
        <v>119</v>
      </c>
      <c r="M92" s="1" t="n">
        <f aca="false">IF(AND($Y$3="ON",AD92&gt;=1024,$W$3=2),MOD(AD92,1024),IF(AND($Y$3="ON",AD92&gt;=1024),999,IF(AND($Y$3="OFF",AD92&gt;999),999,AD92)))</f>
        <v>124</v>
      </c>
      <c r="N92" s="1" t="n">
        <f aca="false">IF(AE92&gt;999,999,AE92)</f>
        <v>122</v>
      </c>
      <c r="O92" s="16" t="s">
        <v>151</v>
      </c>
      <c r="P92" s="1" t="n">
        <v>52</v>
      </c>
      <c r="Q92" s="1" t="n">
        <v>65</v>
      </c>
      <c r="R92" s="1" t="n">
        <v>55</v>
      </c>
      <c r="S92" s="1" t="n">
        <v>58</v>
      </c>
      <c r="T92" s="1" t="n">
        <v>62</v>
      </c>
      <c r="U92" s="1" t="n">
        <v>60</v>
      </c>
      <c r="V92" s="16" t="n">
        <v>352</v>
      </c>
      <c r="W92" s="17" t="s">
        <v>73</v>
      </c>
      <c r="X92" s="17" t="s">
        <v>59</v>
      </c>
      <c r="Y92" s="18" t="s">
        <v>66</v>
      </c>
      <c r="AA92" s="1" t="n">
        <f aca="false">INT(INT(((Q92+$K$4)*2+$K$3)*$C$3/100+5)*$Q$4)</f>
        <v>88</v>
      </c>
      <c r="AB92" s="1" t="n">
        <f aca="false">INT(INT(INT(((R92+$L$4)*2+$L$3)*$C$3/100+5)*$R$4)*$V$4)</f>
        <v>114</v>
      </c>
      <c r="AC92" s="1" t="n">
        <f aca="false">INT(INT(((S92+$N$4)*2+$N$3)*$C$3/100+5)*$S$4)</f>
        <v>119</v>
      </c>
      <c r="AD92" s="1" t="n">
        <f aca="false">INT(INT(INT(((T92+$N$4)*2+$N$3)*$C$3/100+5)*$T$4)*$W$4)</f>
        <v>124</v>
      </c>
      <c r="AE92" s="1" t="n">
        <f aca="false">INT(INT(((U92+$M$4)*2+$M$3)*$C$3/100+5)*$U$4)</f>
        <v>122</v>
      </c>
    </row>
    <row r="93" customFormat="false" ht="12" hidden="false" customHeight="false" outlineLevel="0" collapsed="false">
      <c r="A93" s="1" t="n">
        <v>84</v>
      </c>
      <c r="B93" s="15" t="s">
        <v>152</v>
      </c>
      <c r="C93" s="12" t="str">
        <f aca="false">IF($K$4&lt;8,"♀","♂")</f>
        <v>♂</v>
      </c>
      <c r="D93" s="16" t="n">
        <f aca="false">INT(((P93+15)*2+$J$3)*$C$3/100)+$C$3+10</f>
        <v>154</v>
      </c>
      <c r="E93" s="16" t="n">
        <f aca="false">INT(((P93+11)*2+$J$3)*$C$3/100)+$C$3+10</f>
        <v>150</v>
      </c>
      <c r="F93" s="16" t="n">
        <f aca="false">INT(((P93+7)*2+$J$3)*$C$3/100)+$C$3+10</f>
        <v>145</v>
      </c>
      <c r="G93" s="16" t="n">
        <f aca="false">INT(((P93+3)*2+$J$3)*$C$3/100)+$C$3+10</f>
        <v>141</v>
      </c>
      <c r="H93" s="17" t="str">
        <f aca="false">IF(0&lt;MOD(I93,4),"○","×")</f>
        <v>○</v>
      </c>
      <c r="I93" s="1" t="n">
        <f aca="false">INT(((P93+$J$4)*2+$J$3)*$C$3/100)+$C$3+10</f>
        <v>154</v>
      </c>
      <c r="J93" s="1" t="n">
        <f aca="false">IF(AND($Y$3="ON",AA93&gt;=1024),999,IF(AND($Y$3="OFF",AA93&gt;999),999,AA93))</f>
        <v>110</v>
      </c>
      <c r="K93" s="1" t="n">
        <f aca="false">IF(AND($Y$3="ON",AB93&gt;=1024,$V$3=2),MOD(AB93,1024),IF(AND($Y$3="ON",AB93&gt;=1024),999,IF(AND($Y$3="OFF",AB93&gt;999),999,AB93)))</f>
        <v>103</v>
      </c>
      <c r="L93" s="1" t="n">
        <f aca="false">IF(AND($Y$3="ON",AC93&gt;=1024),999,IF(AND($Y$3="OFF",AC93&gt;999),999,AC93))</f>
        <v>94</v>
      </c>
      <c r="M93" s="1" t="n">
        <f aca="false">IF(AND($Y$3="ON",AD93&gt;=1024,$W$3=2),MOD(AD93,1024),IF(AND($Y$3="ON",AD93&gt;=1024),999,IF(AND($Y$3="OFF",AD93&gt;999),999,AD93)))</f>
        <v>94</v>
      </c>
      <c r="N93" s="1" t="n">
        <f aca="false">IF(AE93&gt;999,999,AE93)</f>
        <v>138</v>
      </c>
      <c r="O93" s="16" t="s">
        <v>152</v>
      </c>
      <c r="P93" s="1" t="n">
        <v>35</v>
      </c>
      <c r="Q93" s="1" t="n">
        <v>85</v>
      </c>
      <c r="R93" s="1" t="n">
        <v>45</v>
      </c>
      <c r="S93" s="1" t="n">
        <v>35</v>
      </c>
      <c r="T93" s="1" t="n">
        <v>35</v>
      </c>
      <c r="U93" s="1" t="n">
        <v>75</v>
      </c>
      <c r="V93" s="16" t="n">
        <v>310</v>
      </c>
      <c r="W93" s="17" t="s">
        <v>73</v>
      </c>
      <c r="X93" s="17" t="s">
        <v>59</v>
      </c>
      <c r="Y93" s="18" t="s">
        <v>66</v>
      </c>
      <c r="AA93" s="1" t="n">
        <f aca="false">INT(INT(((Q93+$K$4)*2+$K$3)*$C$3/100+5)*$Q$4)</f>
        <v>110</v>
      </c>
      <c r="AB93" s="1" t="n">
        <f aca="false">INT(INT(INT(((R93+$L$4)*2+$L$3)*$C$3/100+5)*$R$4)*$V$4)</f>
        <v>103</v>
      </c>
      <c r="AC93" s="1" t="n">
        <f aca="false">INT(INT(((S93+$N$4)*2+$N$3)*$C$3/100+5)*$S$4)</f>
        <v>94</v>
      </c>
      <c r="AD93" s="1" t="n">
        <f aca="false">INT(INT(INT(((T93+$N$4)*2+$N$3)*$C$3/100+5)*$T$4)*$W$4)</f>
        <v>94</v>
      </c>
      <c r="AE93" s="1" t="n">
        <f aca="false">INT(INT(((U93+$M$4)*2+$M$3)*$C$3/100+5)*$U$4)</f>
        <v>138</v>
      </c>
    </row>
    <row r="94" customFormat="false" ht="12" hidden="false" customHeight="false" outlineLevel="0" collapsed="false">
      <c r="A94" s="1" t="n">
        <v>85</v>
      </c>
      <c r="B94" s="15" t="s">
        <v>153</v>
      </c>
      <c r="C94" s="12" t="str">
        <f aca="false">IF($K$4&lt;8,"♀","♂")</f>
        <v>♂</v>
      </c>
      <c r="D94" s="16" t="n">
        <f aca="false">INT(((P94+15)*2+$J$3)*$C$3/100)+$C$3+10</f>
        <v>182</v>
      </c>
      <c r="E94" s="16" t="n">
        <f aca="false">INT(((P94+11)*2+$J$3)*$C$3/100)+$C$3+10</f>
        <v>177</v>
      </c>
      <c r="F94" s="16" t="n">
        <f aca="false">INT(((P94+7)*2+$J$3)*$C$3/100)+$C$3+10</f>
        <v>173</v>
      </c>
      <c r="G94" s="16" t="n">
        <f aca="false">INT(((P94+3)*2+$J$3)*$C$3/100)+$C$3+10</f>
        <v>168</v>
      </c>
      <c r="H94" s="17" t="str">
        <f aca="false">IF(0&lt;MOD(I94,4),"○","×")</f>
        <v>○</v>
      </c>
      <c r="I94" s="1" t="n">
        <f aca="false">INT(((P94+$J$4)*2+$J$3)*$C$3/100)+$C$3+10</f>
        <v>182</v>
      </c>
      <c r="J94" s="1" t="n">
        <f aca="false">IF(AND($Y$3="ON",AA94&gt;=1024),999,IF(AND($Y$3="OFF",AA94&gt;999),999,AA94))</f>
        <v>138</v>
      </c>
      <c r="K94" s="1" t="n">
        <f aca="false">IF(AND($Y$3="ON",AB94&gt;=1024,$V$3=2),MOD(AB94,1024),IF(AND($Y$3="ON",AB94&gt;=1024),999,IF(AND($Y$3="OFF",AB94&gt;999),999,AB94)))</f>
        <v>130</v>
      </c>
      <c r="L94" s="1" t="n">
        <f aca="false">IF(AND($Y$3="ON",AC94&gt;=1024),999,IF(AND($Y$3="OFF",AC94&gt;999),999,AC94))</f>
        <v>122</v>
      </c>
      <c r="M94" s="1" t="n">
        <f aca="false">IF(AND($Y$3="ON",AD94&gt;=1024,$W$3=2),MOD(AD94,1024),IF(AND($Y$3="ON",AD94&gt;=1024),999,IF(AND($Y$3="OFF",AD94&gt;999),999,AD94)))</f>
        <v>122</v>
      </c>
      <c r="N94" s="1" t="n">
        <f aca="false">IF(AE94&gt;999,999,AE94)</f>
        <v>166</v>
      </c>
      <c r="O94" s="16" t="s">
        <v>153</v>
      </c>
      <c r="P94" s="1" t="n">
        <v>60</v>
      </c>
      <c r="Q94" s="1" t="n">
        <v>110</v>
      </c>
      <c r="R94" s="1" t="n">
        <v>70</v>
      </c>
      <c r="S94" s="1" t="n">
        <v>60</v>
      </c>
      <c r="T94" s="1" t="n">
        <v>60</v>
      </c>
      <c r="U94" s="1" t="n">
        <v>100</v>
      </c>
      <c r="V94" s="16" t="n">
        <v>460</v>
      </c>
      <c r="W94" s="17" t="s">
        <v>73</v>
      </c>
      <c r="X94" s="17" t="s">
        <v>59</v>
      </c>
      <c r="Y94" s="18" t="s">
        <v>66</v>
      </c>
      <c r="AA94" s="1" t="n">
        <f aca="false">INT(INT(((Q94+$K$4)*2+$K$3)*$C$3/100+5)*$Q$4)</f>
        <v>138</v>
      </c>
      <c r="AB94" s="1" t="n">
        <f aca="false">INT(INT(INT(((R94+$L$4)*2+$L$3)*$C$3/100+5)*$R$4)*$V$4)</f>
        <v>130</v>
      </c>
      <c r="AC94" s="1" t="n">
        <f aca="false">INT(INT(((S94+$N$4)*2+$N$3)*$C$3/100+5)*$S$4)</f>
        <v>122</v>
      </c>
      <c r="AD94" s="1" t="n">
        <f aca="false">INT(INT(INT(((T94+$N$4)*2+$N$3)*$C$3/100+5)*$T$4)*$W$4)</f>
        <v>122</v>
      </c>
      <c r="AE94" s="1" t="n">
        <f aca="false">INT(INT(((U94+$M$4)*2+$M$3)*$C$3/100+5)*$U$4)</f>
        <v>166</v>
      </c>
    </row>
    <row r="95" customFormat="false" ht="12" hidden="false" customHeight="false" outlineLevel="0" collapsed="false">
      <c r="A95" s="1" t="n">
        <v>86</v>
      </c>
      <c r="B95" s="15" t="s">
        <v>154</v>
      </c>
      <c r="C95" s="12" t="str">
        <f aca="false">IF($K$4&lt;8,"♀","♂")</f>
        <v>♂</v>
      </c>
      <c r="D95" s="16" t="n">
        <f aca="false">INT(((P95+15)*2+$J$3)*$C$3/100)+$C$3+10</f>
        <v>187</v>
      </c>
      <c r="E95" s="16" t="n">
        <f aca="false">INT(((P95+11)*2+$J$3)*$C$3/100)+$C$3+10</f>
        <v>183</v>
      </c>
      <c r="F95" s="16" t="n">
        <f aca="false">INT(((P95+7)*2+$J$3)*$C$3/100)+$C$3+10</f>
        <v>178</v>
      </c>
      <c r="G95" s="16" t="n">
        <f aca="false">INT(((P95+3)*2+$J$3)*$C$3/100)+$C$3+10</f>
        <v>174</v>
      </c>
      <c r="H95" s="17" t="str">
        <f aca="false">IF(0&lt;MOD(I95,4),"○","×")</f>
        <v>○</v>
      </c>
      <c r="I95" s="1" t="n">
        <f aca="false">INT(((P95+$J$4)*2+$J$3)*$C$3/100)+$C$3+10</f>
        <v>187</v>
      </c>
      <c r="J95" s="1" t="n">
        <f aca="false">IF(AND($Y$3="ON",AA95&gt;=1024),999,IF(AND($Y$3="OFF",AA95&gt;999),999,AA95))</f>
        <v>66</v>
      </c>
      <c r="K95" s="1" t="n">
        <f aca="false">IF(AND($Y$3="ON",AB95&gt;=1024,$V$3=2),MOD(AB95,1024),IF(AND($Y$3="ON",AB95&gt;=1024),999,IF(AND($Y$3="OFF",AB95&gt;999),999,AB95)))</f>
        <v>114</v>
      </c>
      <c r="L95" s="1" t="n">
        <f aca="false">IF(AND($Y$3="ON",AC95&gt;=1024),999,IF(AND($Y$3="OFF",AC95&gt;999),999,AC95))</f>
        <v>105</v>
      </c>
      <c r="M95" s="1" t="n">
        <f aca="false">IF(AND($Y$3="ON",AD95&gt;=1024,$W$3=2),MOD(AD95,1024),IF(AND($Y$3="ON",AD95&gt;=1024),999,IF(AND($Y$3="OFF",AD95&gt;999),999,AD95)))</f>
        <v>133</v>
      </c>
      <c r="N95" s="1" t="n">
        <f aca="false">IF(AE95&gt;999,999,AE95)</f>
        <v>105</v>
      </c>
      <c r="O95" s="16" t="s">
        <v>154</v>
      </c>
      <c r="P95" s="1" t="n">
        <v>65</v>
      </c>
      <c r="Q95" s="1" t="n">
        <v>45</v>
      </c>
      <c r="R95" s="1" t="n">
        <v>55</v>
      </c>
      <c r="S95" s="1" t="n">
        <v>45</v>
      </c>
      <c r="T95" s="1" t="n">
        <v>70</v>
      </c>
      <c r="U95" s="1" t="n">
        <v>45</v>
      </c>
      <c r="V95" s="16" t="n">
        <v>325</v>
      </c>
      <c r="W95" s="17" t="s">
        <v>61</v>
      </c>
      <c r="X95" s="14" t="s">
        <v>56</v>
      </c>
      <c r="Y95" s="18" t="s">
        <v>66</v>
      </c>
      <c r="AA95" s="1" t="n">
        <f aca="false">INT(INT(((Q95+$K$4)*2+$K$3)*$C$3/100+5)*$Q$4)</f>
        <v>66</v>
      </c>
      <c r="AB95" s="1" t="n">
        <f aca="false">INT(INT(INT(((R95+$L$4)*2+$L$3)*$C$3/100+5)*$R$4)*$V$4)</f>
        <v>114</v>
      </c>
      <c r="AC95" s="1" t="n">
        <f aca="false">INT(INT(((S95+$N$4)*2+$N$3)*$C$3/100+5)*$S$4)</f>
        <v>105</v>
      </c>
      <c r="AD95" s="1" t="n">
        <f aca="false">INT(INT(INT(((T95+$N$4)*2+$N$3)*$C$3/100+5)*$T$4)*$W$4)</f>
        <v>133</v>
      </c>
      <c r="AE95" s="1" t="n">
        <f aca="false">INT(INT(((U95+$M$4)*2+$M$3)*$C$3/100+5)*$U$4)</f>
        <v>105</v>
      </c>
    </row>
    <row r="96" customFormat="false" ht="12" hidden="false" customHeight="false" outlineLevel="0" collapsed="false">
      <c r="A96" s="1" t="n">
        <v>87</v>
      </c>
      <c r="B96" s="15" t="s">
        <v>155</v>
      </c>
      <c r="C96" s="12" t="str">
        <f aca="false">IF($K$4&lt;8,"♀","♂")</f>
        <v>♂</v>
      </c>
      <c r="D96" s="16" t="n">
        <f aca="false">INT(((P96+15)*2+$J$3)*$C$3/100)+$C$3+10</f>
        <v>215</v>
      </c>
      <c r="E96" s="16" t="n">
        <f aca="false">INT(((P96+11)*2+$J$3)*$C$3/100)+$C$3+10</f>
        <v>210</v>
      </c>
      <c r="F96" s="16" t="n">
        <f aca="false">INT(((P96+7)*2+$J$3)*$C$3/100)+$C$3+10</f>
        <v>206</v>
      </c>
      <c r="G96" s="16" t="n">
        <f aca="false">INT(((P96+3)*2+$J$3)*$C$3/100)+$C$3+10</f>
        <v>201</v>
      </c>
      <c r="H96" s="17" t="str">
        <f aca="false">IF(0&lt;MOD(I96,4),"○","×")</f>
        <v>○</v>
      </c>
      <c r="I96" s="1" t="n">
        <f aca="false">INT(((P96+$J$4)*2+$J$3)*$C$3/100)+$C$3+10</f>
        <v>215</v>
      </c>
      <c r="J96" s="1" t="n">
        <f aca="false">IF(AND($Y$3="ON",AA96&gt;=1024),999,IF(AND($Y$3="OFF",AA96&gt;999),999,AA96))</f>
        <v>94</v>
      </c>
      <c r="K96" s="1" t="n">
        <f aca="false">IF(AND($Y$3="ON",AB96&gt;=1024,$V$3=2),MOD(AB96,1024),IF(AND($Y$3="ON",AB96&gt;=1024),999,IF(AND($Y$3="OFF",AB96&gt;999),999,AB96)))</f>
        <v>141</v>
      </c>
      <c r="L96" s="1" t="n">
        <f aca="false">IF(AND($Y$3="ON",AC96&gt;=1024),999,IF(AND($Y$3="OFF",AC96&gt;999),999,AC96))</f>
        <v>133</v>
      </c>
      <c r="M96" s="1" t="n">
        <f aca="false">IF(AND($Y$3="ON",AD96&gt;=1024,$W$3=2),MOD(AD96,1024),IF(AND($Y$3="ON",AD96&gt;=1024),999,IF(AND($Y$3="OFF",AD96&gt;999),999,AD96)))</f>
        <v>160</v>
      </c>
      <c r="N96" s="1" t="n">
        <f aca="false">IF(AE96&gt;999,999,AE96)</f>
        <v>133</v>
      </c>
      <c r="O96" s="16" t="s">
        <v>155</v>
      </c>
      <c r="P96" s="1" t="n">
        <v>90</v>
      </c>
      <c r="Q96" s="1" t="n">
        <v>70</v>
      </c>
      <c r="R96" s="1" t="n">
        <v>80</v>
      </c>
      <c r="S96" s="1" t="n">
        <v>70</v>
      </c>
      <c r="T96" s="1" t="n">
        <v>95</v>
      </c>
      <c r="U96" s="1" t="n">
        <v>70</v>
      </c>
      <c r="V96" s="16" t="n">
        <v>475</v>
      </c>
      <c r="W96" s="17" t="s">
        <v>61</v>
      </c>
      <c r="X96" s="17" t="s">
        <v>156</v>
      </c>
      <c r="Y96" s="18" t="s">
        <v>66</v>
      </c>
      <c r="AA96" s="1" t="n">
        <f aca="false">INT(INT(((Q96+$K$4)*2+$K$3)*$C$3/100+5)*$Q$4)</f>
        <v>94</v>
      </c>
      <c r="AB96" s="1" t="n">
        <f aca="false">INT(INT(INT(((R96+$L$4)*2+$L$3)*$C$3/100+5)*$R$4)*$V$4)</f>
        <v>141</v>
      </c>
      <c r="AC96" s="1" t="n">
        <f aca="false">INT(INT(((S96+$N$4)*2+$N$3)*$C$3/100+5)*$S$4)</f>
        <v>133</v>
      </c>
      <c r="AD96" s="1" t="n">
        <f aca="false">INT(INT(INT(((T96+$N$4)*2+$N$3)*$C$3/100+5)*$T$4)*$W$4)</f>
        <v>160</v>
      </c>
      <c r="AE96" s="1" t="n">
        <f aca="false">INT(INT(((U96+$M$4)*2+$M$3)*$C$3/100+5)*$U$4)</f>
        <v>133</v>
      </c>
    </row>
    <row r="97" customFormat="false" ht="12" hidden="false" customHeight="false" outlineLevel="0" collapsed="false">
      <c r="A97" s="1" t="n">
        <v>88</v>
      </c>
      <c r="B97" s="15" t="s">
        <v>157</v>
      </c>
      <c r="C97" s="12" t="str">
        <f aca="false">IF($K$4&lt;8,"♀","♂")</f>
        <v>♂</v>
      </c>
      <c r="D97" s="16" t="n">
        <f aca="false">INT(((P97+15)*2+$J$3)*$C$3/100)+$C$3+10</f>
        <v>204</v>
      </c>
      <c r="E97" s="16" t="n">
        <f aca="false">INT(((P97+11)*2+$J$3)*$C$3/100)+$C$3+10</f>
        <v>199</v>
      </c>
      <c r="F97" s="16" t="n">
        <f aca="false">INT(((P97+7)*2+$J$3)*$C$3/100)+$C$3+10</f>
        <v>195</v>
      </c>
      <c r="G97" s="16" t="n">
        <f aca="false">INT(((P97+3)*2+$J$3)*$C$3/100)+$C$3+10</f>
        <v>190</v>
      </c>
      <c r="H97" s="17" t="str">
        <f aca="false">IF(0&lt;MOD(I97,4),"○","×")</f>
        <v>×</v>
      </c>
      <c r="I97" s="1" t="n">
        <f aca="false">INT(((P97+$J$4)*2+$J$3)*$C$3/100)+$C$3+10</f>
        <v>204</v>
      </c>
      <c r="J97" s="1" t="n">
        <f aca="false">IF(AND($Y$3="ON",AA97&gt;=1024),999,IF(AND($Y$3="OFF",AA97&gt;999),999,AA97))</f>
        <v>105</v>
      </c>
      <c r="K97" s="1" t="n">
        <f aca="false">IF(AND($Y$3="ON",AB97&gt;=1024,$V$3=2),MOD(AB97,1024),IF(AND($Y$3="ON",AB97&gt;=1024),999,IF(AND($Y$3="OFF",AB97&gt;999),999,AB97)))</f>
        <v>108</v>
      </c>
      <c r="L97" s="1" t="n">
        <f aca="false">IF(AND($Y$3="ON",AC97&gt;=1024),999,IF(AND($Y$3="OFF",AC97&gt;999),999,AC97))</f>
        <v>100</v>
      </c>
      <c r="M97" s="1" t="n">
        <f aca="false">IF(AND($Y$3="ON",AD97&gt;=1024,$W$3=2),MOD(AD97,1024),IF(AND($Y$3="ON",AD97&gt;=1024),999,IF(AND($Y$3="OFF",AD97&gt;999),999,AD97)))</f>
        <v>111</v>
      </c>
      <c r="N97" s="1" t="n">
        <f aca="false">IF(AE97&gt;999,999,AE97)</f>
        <v>83</v>
      </c>
      <c r="O97" s="16" t="s">
        <v>157</v>
      </c>
      <c r="P97" s="1" t="n">
        <v>80</v>
      </c>
      <c r="Q97" s="1" t="n">
        <v>80</v>
      </c>
      <c r="R97" s="1" t="n">
        <v>50</v>
      </c>
      <c r="S97" s="1" t="n">
        <v>40</v>
      </c>
      <c r="T97" s="1" t="n">
        <v>50</v>
      </c>
      <c r="U97" s="1" t="n">
        <v>25</v>
      </c>
      <c r="V97" s="16" t="n">
        <v>325</v>
      </c>
      <c r="W97" s="17" t="s">
        <v>50</v>
      </c>
      <c r="X97" s="14" t="s">
        <v>56</v>
      </c>
      <c r="Y97" s="18" t="s">
        <v>66</v>
      </c>
      <c r="AA97" s="1" t="n">
        <f aca="false">INT(INT(((Q97+$K$4)*2+$K$3)*$C$3/100+5)*$Q$4)</f>
        <v>105</v>
      </c>
      <c r="AB97" s="1" t="n">
        <f aca="false">INT(INT(INT(((R97+$L$4)*2+$L$3)*$C$3/100+5)*$R$4)*$V$4)</f>
        <v>108</v>
      </c>
      <c r="AC97" s="1" t="n">
        <f aca="false">INT(INT(((S97+$N$4)*2+$N$3)*$C$3/100+5)*$S$4)</f>
        <v>100</v>
      </c>
      <c r="AD97" s="1" t="n">
        <f aca="false">INT(INT(INT(((T97+$N$4)*2+$N$3)*$C$3/100+5)*$T$4)*$W$4)</f>
        <v>111</v>
      </c>
      <c r="AE97" s="1" t="n">
        <f aca="false">INT(INT(((U97+$M$4)*2+$M$3)*$C$3/100+5)*$U$4)</f>
        <v>83</v>
      </c>
    </row>
    <row r="98" customFormat="false" ht="12" hidden="false" customHeight="false" outlineLevel="0" collapsed="false">
      <c r="A98" s="1" t="n">
        <v>89</v>
      </c>
      <c r="B98" s="15" t="s">
        <v>158</v>
      </c>
      <c r="C98" s="12" t="str">
        <f aca="false">IF($K$4&lt;8,"♀","♂")</f>
        <v>♂</v>
      </c>
      <c r="D98" s="16" t="n">
        <f aca="false">INT(((P98+15)*2+$J$3)*$C$3/100)+$C$3+10</f>
        <v>231</v>
      </c>
      <c r="E98" s="16" t="n">
        <f aca="false">INT(((P98+11)*2+$J$3)*$C$3/100)+$C$3+10</f>
        <v>227</v>
      </c>
      <c r="F98" s="16" t="n">
        <f aca="false">INT(((P98+7)*2+$J$3)*$C$3/100)+$C$3+10</f>
        <v>222</v>
      </c>
      <c r="G98" s="16" t="n">
        <f aca="false">INT(((P98+3)*2+$J$3)*$C$3/100)+$C$3+10</f>
        <v>218</v>
      </c>
      <c r="H98" s="17" t="str">
        <f aca="false">IF(0&lt;MOD(I98,4),"○","×")</f>
        <v>○</v>
      </c>
      <c r="I98" s="1" t="n">
        <f aca="false">INT(((P98+$J$4)*2+$J$3)*$C$3/100)+$C$3+10</f>
        <v>231</v>
      </c>
      <c r="J98" s="1" t="n">
        <f aca="false">IF(AND($Y$3="ON",AA98&gt;=1024),999,IF(AND($Y$3="OFF",AA98&gt;999),999,AA98))</f>
        <v>132</v>
      </c>
      <c r="K98" s="1" t="n">
        <f aca="false">IF(AND($Y$3="ON",AB98&gt;=1024,$V$3=2),MOD(AB98,1024),IF(AND($Y$3="ON",AB98&gt;=1024),999,IF(AND($Y$3="OFF",AB98&gt;999),999,AB98)))</f>
        <v>136</v>
      </c>
      <c r="L98" s="1" t="n">
        <f aca="false">IF(AND($Y$3="ON",AC98&gt;=1024),999,IF(AND($Y$3="OFF",AC98&gt;999),999,AC98))</f>
        <v>127</v>
      </c>
      <c r="M98" s="1" t="n">
        <f aca="false">IF(AND($Y$3="ON",AD98&gt;=1024,$W$3=2),MOD(AD98,1024),IF(AND($Y$3="ON",AD98&gt;=1024),999,IF(AND($Y$3="OFF",AD98&gt;999),999,AD98)))</f>
        <v>166</v>
      </c>
      <c r="N98" s="1" t="n">
        <f aca="false">IF(AE98&gt;999,999,AE98)</f>
        <v>111</v>
      </c>
      <c r="O98" s="16" t="s">
        <v>158</v>
      </c>
      <c r="P98" s="1" t="n">
        <v>105</v>
      </c>
      <c r="Q98" s="1" t="n">
        <v>105</v>
      </c>
      <c r="R98" s="1" t="n">
        <v>75</v>
      </c>
      <c r="S98" s="1" t="n">
        <v>65</v>
      </c>
      <c r="T98" s="1" t="n">
        <v>100</v>
      </c>
      <c r="U98" s="1" t="n">
        <v>50</v>
      </c>
      <c r="V98" s="16" t="n">
        <v>500</v>
      </c>
      <c r="W98" s="17" t="s">
        <v>50</v>
      </c>
      <c r="X98" s="14" t="s">
        <v>56</v>
      </c>
      <c r="Y98" s="18" t="s">
        <v>66</v>
      </c>
      <c r="AA98" s="1" t="n">
        <f aca="false">INT(INT(((Q98+$K$4)*2+$K$3)*$C$3/100+5)*$Q$4)</f>
        <v>132</v>
      </c>
      <c r="AB98" s="1" t="n">
        <f aca="false">INT(INT(INT(((R98+$L$4)*2+$L$3)*$C$3/100+5)*$R$4)*$V$4)</f>
        <v>136</v>
      </c>
      <c r="AC98" s="1" t="n">
        <f aca="false">INT(INT(((S98+$N$4)*2+$N$3)*$C$3/100+5)*$S$4)</f>
        <v>127</v>
      </c>
      <c r="AD98" s="1" t="n">
        <f aca="false">INT(INT(INT(((T98+$N$4)*2+$N$3)*$C$3/100+5)*$T$4)*$W$4)</f>
        <v>166</v>
      </c>
      <c r="AE98" s="1" t="n">
        <f aca="false">INT(INT(((U98+$M$4)*2+$M$3)*$C$3/100+5)*$U$4)</f>
        <v>111</v>
      </c>
    </row>
    <row r="99" customFormat="false" ht="12" hidden="false" customHeight="false" outlineLevel="0" collapsed="false">
      <c r="A99" s="1" t="n">
        <v>90</v>
      </c>
      <c r="B99" s="15" t="s">
        <v>159</v>
      </c>
      <c r="C99" s="12" t="str">
        <f aca="false">IF($K$4&lt;8,"♀","♂")</f>
        <v>♂</v>
      </c>
      <c r="D99" s="16" t="n">
        <f aca="false">INT(((P99+15)*2+$J$3)*$C$3/100)+$C$3+10</f>
        <v>149</v>
      </c>
      <c r="E99" s="16" t="n">
        <f aca="false">INT(((P99+11)*2+$J$3)*$C$3/100)+$C$3+10</f>
        <v>144</v>
      </c>
      <c r="F99" s="16" t="n">
        <f aca="false">INT(((P99+7)*2+$J$3)*$C$3/100)+$C$3+10</f>
        <v>140</v>
      </c>
      <c r="G99" s="16" t="n">
        <f aca="false">INT(((P99+3)*2+$J$3)*$C$3/100)+$C$3+10</f>
        <v>135</v>
      </c>
      <c r="H99" s="17" t="str">
        <f aca="false">IF(0&lt;MOD(I99,4),"○","×")</f>
        <v>○</v>
      </c>
      <c r="I99" s="1" t="n">
        <f aca="false">INT(((P99+$J$4)*2+$J$3)*$C$3/100)+$C$3+10</f>
        <v>149</v>
      </c>
      <c r="J99" s="1" t="n">
        <f aca="false">IF(AND($Y$3="ON",AA99&gt;=1024),999,IF(AND($Y$3="OFF",AA99&gt;999),999,AA99))</f>
        <v>88</v>
      </c>
      <c r="K99" s="1" t="n">
        <f aca="false">IF(AND($Y$3="ON",AB99&gt;=1024,$V$3=2),MOD(AB99,1024),IF(AND($Y$3="ON",AB99&gt;=1024),999,IF(AND($Y$3="OFF",AB99&gt;999),999,AB99)))</f>
        <v>163</v>
      </c>
      <c r="L99" s="1" t="n">
        <f aca="false">IF(AND($Y$3="ON",AC99&gt;=1024),999,IF(AND($Y$3="OFF",AC99&gt;999),999,AC99))</f>
        <v>105</v>
      </c>
      <c r="M99" s="1" t="n">
        <f aca="false">IF(AND($Y$3="ON",AD99&gt;=1024,$W$3=2),MOD(AD99,1024),IF(AND($Y$3="ON",AD99&gt;=1024),999,IF(AND($Y$3="OFF",AD99&gt;999),999,AD99)))</f>
        <v>83</v>
      </c>
      <c r="N99" s="1" t="n">
        <f aca="false">IF(AE99&gt;999,999,AE99)</f>
        <v>100</v>
      </c>
      <c r="O99" s="16" t="s">
        <v>159</v>
      </c>
      <c r="P99" s="1" t="n">
        <v>30</v>
      </c>
      <c r="Q99" s="1" t="n">
        <v>65</v>
      </c>
      <c r="R99" s="1" t="n">
        <v>100</v>
      </c>
      <c r="S99" s="1" t="n">
        <v>45</v>
      </c>
      <c r="T99" s="1" t="n">
        <v>25</v>
      </c>
      <c r="U99" s="1" t="n">
        <v>40</v>
      </c>
      <c r="V99" s="16" t="n">
        <v>305</v>
      </c>
      <c r="W99" s="17" t="s">
        <v>61</v>
      </c>
      <c r="X99" s="14" t="s">
        <v>56</v>
      </c>
      <c r="Y99" s="18" t="s">
        <v>66</v>
      </c>
      <c r="AA99" s="1" t="n">
        <f aca="false">INT(INT(((Q99+$K$4)*2+$K$3)*$C$3/100+5)*$Q$4)</f>
        <v>88</v>
      </c>
      <c r="AB99" s="1" t="n">
        <f aca="false">INT(INT(INT(((R99+$L$4)*2+$L$3)*$C$3/100+5)*$R$4)*$V$4)</f>
        <v>163</v>
      </c>
      <c r="AC99" s="1" t="n">
        <f aca="false">INT(INT(((S99+$N$4)*2+$N$3)*$C$3/100+5)*$S$4)</f>
        <v>105</v>
      </c>
      <c r="AD99" s="1" t="n">
        <f aca="false">INT(INT(INT(((T99+$N$4)*2+$N$3)*$C$3/100+5)*$T$4)*$W$4)</f>
        <v>83</v>
      </c>
      <c r="AE99" s="1" t="n">
        <f aca="false">INT(INT(((U99+$M$4)*2+$M$3)*$C$3/100+5)*$U$4)</f>
        <v>100</v>
      </c>
    </row>
    <row r="100" customFormat="false" ht="12" hidden="false" customHeight="false" outlineLevel="0" collapsed="false">
      <c r="A100" s="1" t="n">
        <v>91</v>
      </c>
      <c r="B100" s="15" t="s">
        <v>160</v>
      </c>
      <c r="C100" s="12" t="str">
        <f aca="false">IF($K$4&lt;8,"♀","♂")</f>
        <v>♂</v>
      </c>
      <c r="D100" s="16" t="n">
        <f aca="false">INT(((P100+15)*2+$J$3)*$C$3/100)+$C$3+10</f>
        <v>171</v>
      </c>
      <c r="E100" s="16" t="n">
        <f aca="false">INT(((P100+11)*2+$J$3)*$C$3/100)+$C$3+10</f>
        <v>166</v>
      </c>
      <c r="F100" s="16" t="n">
        <f aca="false">INT(((P100+7)*2+$J$3)*$C$3/100)+$C$3+10</f>
        <v>162</v>
      </c>
      <c r="G100" s="16" t="n">
        <f aca="false">INT(((P100+3)*2+$J$3)*$C$3/100)+$C$3+10</f>
        <v>157</v>
      </c>
      <c r="H100" s="17" t="str">
        <f aca="false">IF(0&lt;MOD(I100,4),"○","×")</f>
        <v>○</v>
      </c>
      <c r="I100" s="1" t="n">
        <f aca="false">INT(((P100+$J$4)*2+$J$3)*$C$3/100)+$C$3+10</f>
        <v>171</v>
      </c>
      <c r="J100" s="1" t="n">
        <f aca="false">IF(AND($Y$3="ON",AA100&gt;=1024),999,IF(AND($Y$3="OFF",AA100&gt;999),999,AA100))</f>
        <v>121</v>
      </c>
      <c r="K100" s="1" t="n">
        <f aca="false">IF(AND($Y$3="ON",AB100&gt;=1024,$V$3=2),MOD(AB100,1024),IF(AND($Y$3="ON",AB100&gt;=1024),999,IF(AND($Y$3="OFF",AB100&gt;999),999,AB100)))</f>
        <v>251</v>
      </c>
      <c r="L100" s="1" t="n">
        <f aca="false">IF(AND($Y$3="ON",AC100&gt;=1024),999,IF(AND($Y$3="OFF",AC100&gt;999),999,AC100))</f>
        <v>149</v>
      </c>
      <c r="M100" s="1" t="n">
        <f aca="false">IF(AND($Y$3="ON",AD100&gt;=1024,$W$3=2),MOD(AD100,1024),IF(AND($Y$3="ON",AD100&gt;=1024),999,IF(AND($Y$3="OFF",AD100&gt;999),999,AD100)))</f>
        <v>105</v>
      </c>
      <c r="N100" s="1" t="n">
        <f aca="false">IF(AE100&gt;999,999,AE100)</f>
        <v>133</v>
      </c>
      <c r="O100" s="16" t="s">
        <v>160</v>
      </c>
      <c r="P100" s="1" t="n">
        <v>50</v>
      </c>
      <c r="Q100" s="1" t="n">
        <v>95</v>
      </c>
      <c r="R100" s="1" t="n">
        <v>180</v>
      </c>
      <c r="S100" s="1" t="n">
        <v>85</v>
      </c>
      <c r="T100" s="1" t="n">
        <v>45</v>
      </c>
      <c r="U100" s="1" t="n">
        <v>70</v>
      </c>
      <c r="V100" s="16" t="n">
        <v>525</v>
      </c>
      <c r="W100" s="17" t="s">
        <v>61</v>
      </c>
      <c r="X100" s="17" t="s">
        <v>156</v>
      </c>
      <c r="Y100" s="18" t="s">
        <v>66</v>
      </c>
      <c r="AA100" s="1" t="n">
        <f aca="false">INT(INT(((Q100+$K$4)*2+$K$3)*$C$3/100+5)*$Q$4)</f>
        <v>121</v>
      </c>
      <c r="AB100" s="1" t="n">
        <f aca="false">INT(INT(INT(((R100+$L$4)*2+$L$3)*$C$3/100+5)*$R$4)*$V$4)</f>
        <v>251</v>
      </c>
      <c r="AC100" s="1" t="n">
        <f aca="false">INT(INT(((S100+$N$4)*2+$N$3)*$C$3/100+5)*$S$4)</f>
        <v>149</v>
      </c>
      <c r="AD100" s="1" t="n">
        <f aca="false">INT(INT(INT(((T100+$N$4)*2+$N$3)*$C$3/100+5)*$T$4)*$W$4)</f>
        <v>105</v>
      </c>
      <c r="AE100" s="1" t="n">
        <f aca="false">INT(INT(((U100+$M$4)*2+$M$3)*$C$3/100+5)*$U$4)</f>
        <v>133</v>
      </c>
    </row>
    <row r="101" customFormat="false" ht="12" hidden="false" customHeight="false" outlineLevel="0" collapsed="false">
      <c r="A101" s="1" t="n">
        <v>92</v>
      </c>
      <c r="B101" s="15" t="s">
        <v>161</v>
      </c>
      <c r="C101" s="12" t="str">
        <f aca="false">IF($K$4&lt;8,"♀","♂")</f>
        <v>♂</v>
      </c>
      <c r="D101" s="16" t="n">
        <f aca="false">INT(((P101+15)*2+$J$3)*$C$3/100)+$C$3+10</f>
        <v>149</v>
      </c>
      <c r="E101" s="16" t="n">
        <f aca="false">INT(((P101+11)*2+$J$3)*$C$3/100)+$C$3+10</f>
        <v>144</v>
      </c>
      <c r="F101" s="16" t="n">
        <f aca="false">INT(((P101+7)*2+$J$3)*$C$3/100)+$C$3+10</f>
        <v>140</v>
      </c>
      <c r="G101" s="16" t="n">
        <f aca="false">INT(((P101+3)*2+$J$3)*$C$3/100)+$C$3+10</f>
        <v>135</v>
      </c>
      <c r="H101" s="17" t="str">
        <f aca="false">IF(0&lt;MOD(I101,4),"○","×")</f>
        <v>○</v>
      </c>
      <c r="I101" s="1" t="n">
        <f aca="false">INT(((P101+$J$4)*2+$J$3)*$C$3/100)+$C$3+10</f>
        <v>149</v>
      </c>
      <c r="J101" s="1" t="n">
        <f aca="false">IF(AND($Y$3="ON",AA101&gt;=1024),999,IF(AND($Y$3="OFF",AA101&gt;999),999,AA101))</f>
        <v>55</v>
      </c>
      <c r="K101" s="1" t="n">
        <f aca="false">IF(AND($Y$3="ON",AB101&gt;=1024,$V$3=2),MOD(AB101,1024),IF(AND($Y$3="ON",AB101&gt;=1024),999,IF(AND($Y$3="OFF",AB101&gt;999),999,AB101)))</f>
        <v>86</v>
      </c>
      <c r="L101" s="1" t="n">
        <f aca="false">IF(AND($Y$3="ON",AC101&gt;=1024),999,IF(AND($Y$3="OFF",AC101&gt;999),999,AC101))</f>
        <v>166</v>
      </c>
      <c r="M101" s="1" t="n">
        <f aca="false">IF(AND($Y$3="ON",AD101&gt;=1024,$W$3=2),MOD(AD101,1024),IF(AND($Y$3="ON",AD101&gt;=1024),999,IF(AND($Y$3="OFF",AD101&gt;999),999,AD101)))</f>
        <v>94</v>
      </c>
      <c r="N101" s="1" t="n">
        <f aca="false">IF(AE101&gt;999,999,AE101)</f>
        <v>144</v>
      </c>
      <c r="O101" s="16" t="s">
        <v>161</v>
      </c>
      <c r="P101" s="1" t="n">
        <v>30</v>
      </c>
      <c r="Q101" s="1" t="n">
        <v>35</v>
      </c>
      <c r="R101" s="1" t="n">
        <v>30</v>
      </c>
      <c r="S101" s="1" t="n">
        <v>100</v>
      </c>
      <c r="T101" s="1" t="n">
        <v>35</v>
      </c>
      <c r="U101" s="1" t="n">
        <v>80</v>
      </c>
      <c r="V101" s="16" t="n">
        <v>310</v>
      </c>
      <c r="W101" s="17" t="s">
        <v>162</v>
      </c>
      <c r="X101" s="17" t="s">
        <v>50</v>
      </c>
      <c r="Y101" s="18" t="s">
        <v>66</v>
      </c>
      <c r="AA101" s="1" t="n">
        <f aca="false">INT(INT(((Q101+$K$4)*2+$K$3)*$C$3/100+5)*$Q$4)</f>
        <v>55</v>
      </c>
      <c r="AB101" s="1" t="n">
        <f aca="false">INT(INT(INT(((R101+$L$4)*2+$L$3)*$C$3/100+5)*$R$4)*$V$4)</f>
        <v>86</v>
      </c>
      <c r="AC101" s="1" t="n">
        <f aca="false">INT(INT(((S101+$N$4)*2+$N$3)*$C$3/100+5)*$S$4)</f>
        <v>166</v>
      </c>
      <c r="AD101" s="1" t="n">
        <f aca="false">INT(INT(INT(((T101+$N$4)*2+$N$3)*$C$3/100+5)*$T$4)*$W$4)</f>
        <v>94</v>
      </c>
      <c r="AE101" s="1" t="n">
        <f aca="false">INT(INT(((U101+$M$4)*2+$M$3)*$C$3/100+5)*$U$4)</f>
        <v>144</v>
      </c>
    </row>
    <row r="102" customFormat="false" ht="12" hidden="false" customHeight="false" outlineLevel="0" collapsed="false">
      <c r="A102" s="1" t="n">
        <v>93</v>
      </c>
      <c r="B102" s="15" t="s">
        <v>163</v>
      </c>
      <c r="C102" s="12" t="str">
        <f aca="false">IF($K$4&lt;8,"♀","♂")</f>
        <v>♂</v>
      </c>
      <c r="D102" s="16" t="n">
        <f aca="false">INT(((P102+15)*2+$J$3)*$C$3/100)+$C$3+10</f>
        <v>165</v>
      </c>
      <c r="E102" s="16" t="n">
        <f aca="false">INT(((P102+11)*2+$J$3)*$C$3/100)+$C$3+10</f>
        <v>161</v>
      </c>
      <c r="F102" s="16" t="n">
        <f aca="false">INT(((P102+7)*2+$J$3)*$C$3/100)+$C$3+10</f>
        <v>156</v>
      </c>
      <c r="G102" s="16" t="n">
        <f aca="false">INT(((P102+3)*2+$J$3)*$C$3/100)+$C$3+10</f>
        <v>152</v>
      </c>
      <c r="H102" s="17" t="str">
        <f aca="false">IF(0&lt;MOD(I102,4),"○","×")</f>
        <v>○</v>
      </c>
      <c r="I102" s="1" t="n">
        <f aca="false">INT(((P102+$J$4)*2+$J$3)*$C$3/100)+$C$3+10</f>
        <v>165</v>
      </c>
      <c r="J102" s="1" t="n">
        <f aca="false">IF(AND($Y$3="ON",AA102&gt;=1024),999,IF(AND($Y$3="OFF",AA102&gt;999),999,AA102))</f>
        <v>72</v>
      </c>
      <c r="K102" s="1" t="n">
        <f aca="false">IF(AND($Y$3="ON",AB102&gt;=1024,$V$3=2),MOD(AB102,1024),IF(AND($Y$3="ON",AB102&gt;=1024),999,IF(AND($Y$3="OFF",AB102&gt;999),999,AB102)))</f>
        <v>103</v>
      </c>
      <c r="L102" s="1" t="n">
        <f aca="false">IF(AND($Y$3="ON",AC102&gt;=1024),999,IF(AND($Y$3="OFF",AC102&gt;999),999,AC102))</f>
        <v>182</v>
      </c>
      <c r="M102" s="1" t="n">
        <f aca="false">IF(AND($Y$3="ON",AD102&gt;=1024,$W$3=2),MOD(AD102,1024),IF(AND($Y$3="ON",AD102&gt;=1024),999,IF(AND($Y$3="OFF",AD102&gt;999),999,AD102)))</f>
        <v>116</v>
      </c>
      <c r="N102" s="1" t="n">
        <f aca="false">IF(AE102&gt;999,999,AE102)</f>
        <v>160</v>
      </c>
      <c r="O102" s="16" t="s">
        <v>163</v>
      </c>
      <c r="P102" s="1" t="n">
        <v>45</v>
      </c>
      <c r="Q102" s="1" t="n">
        <v>50</v>
      </c>
      <c r="R102" s="1" t="n">
        <v>45</v>
      </c>
      <c r="S102" s="1" t="n">
        <v>115</v>
      </c>
      <c r="T102" s="1" t="n">
        <v>55</v>
      </c>
      <c r="U102" s="1" t="n">
        <v>95</v>
      </c>
      <c r="V102" s="16" t="n">
        <v>405</v>
      </c>
      <c r="W102" s="17" t="s">
        <v>162</v>
      </c>
      <c r="X102" s="17" t="s">
        <v>50</v>
      </c>
      <c r="Y102" s="18" t="s">
        <v>66</v>
      </c>
      <c r="AA102" s="1" t="n">
        <f aca="false">INT(INT(((Q102+$K$4)*2+$K$3)*$C$3/100+5)*$Q$4)</f>
        <v>72</v>
      </c>
      <c r="AB102" s="1" t="n">
        <f aca="false">INT(INT(INT(((R102+$L$4)*2+$L$3)*$C$3/100+5)*$R$4)*$V$4)</f>
        <v>103</v>
      </c>
      <c r="AC102" s="1" t="n">
        <f aca="false">INT(INT(((S102+$N$4)*2+$N$3)*$C$3/100+5)*$S$4)</f>
        <v>182</v>
      </c>
      <c r="AD102" s="1" t="n">
        <f aca="false">INT(INT(INT(((T102+$N$4)*2+$N$3)*$C$3/100+5)*$T$4)*$W$4)</f>
        <v>116</v>
      </c>
      <c r="AE102" s="1" t="n">
        <f aca="false">INT(INT(((U102+$M$4)*2+$M$3)*$C$3/100+5)*$U$4)</f>
        <v>160</v>
      </c>
    </row>
    <row r="103" customFormat="false" ht="12" hidden="false" customHeight="false" outlineLevel="0" collapsed="false">
      <c r="A103" s="1" t="n">
        <v>94</v>
      </c>
      <c r="B103" s="15" t="s">
        <v>164</v>
      </c>
      <c r="C103" s="12" t="str">
        <f aca="false">IF($K$4&lt;8,"♀","♂")</f>
        <v>♂</v>
      </c>
      <c r="D103" s="16" t="n">
        <f aca="false">INT(((P103+15)*2+$J$3)*$C$3/100)+$C$3+10</f>
        <v>182</v>
      </c>
      <c r="E103" s="16" t="n">
        <f aca="false">INT(((P103+11)*2+$J$3)*$C$3/100)+$C$3+10</f>
        <v>177</v>
      </c>
      <c r="F103" s="16" t="n">
        <f aca="false">INT(((P103+7)*2+$J$3)*$C$3/100)+$C$3+10</f>
        <v>173</v>
      </c>
      <c r="G103" s="16" t="n">
        <f aca="false">INT(((P103+3)*2+$J$3)*$C$3/100)+$C$3+10</f>
        <v>168</v>
      </c>
      <c r="H103" s="17" t="str">
        <f aca="false">IF(0&lt;MOD(I103,4),"○","×")</f>
        <v>○</v>
      </c>
      <c r="I103" s="1" t="n">
        <f aca="false">INT(((P103+$J$4)*2+$J$3)*$C$3/100)+$C$3+10</f>
        <v>182</v>
      </c>
      <c r="J103" s="1" t="n">
        <f aca="false">IF(AND($Y$3="ON",AA103&gt;=1024),999,IF(AND($Y$3="OFF",AA103&gt;999),999,AA103))</f>
        <v>88</v>
      </c>
      <c r="K103" s="1" t="n">
        <f aca="false">IF(AND($Y$3="ON",AB103&gt;=1024,$V$3=2),MOD(AB103,1024),IF(AND($Y$3="ON",AB103&gt;=1024),999,IF(AND($Y$3="OFF",AB103&gt;999),999,AB103)))</f>
        <v>119</v>
      </c>
      <c r="L103" s="1" t="n">
        <f aca="false">IF(AND($Y$3="ON",AC103&gt;=1024),999,IF(AND($Y$3="OFF",AC103&gt;999),999,AC103))</f>
        <v>199</v>
      </c>
      <c r="M103" s="1" t="n">
        <f aca="false">IF(AND($Y$3="ON",AD103&gt;=1024,$W$3=2),MOD(AD103,1024),IF(AND($Y$3="ON",AD103&gt;=1024),999,IF(AND($Y$3="OFF",AD103&gt;999),999,AD103)))</f>
        <v>138</v>
      </c>
      <c r="N103" s="1" t="n">
        <f aca="false">IF(AE103&gt;999,999,AE103)</f>
        <v>177</v>
      </c>
      <c r="O103" s="16" t="s">
        <v>164</v>
      </c>
      <c r="P103" s="1" t="n">
        <v>60</v>
      </c>
      <c r="Q103" s="1" t="n">
        <v>65</v>
      </c>
      <c r="R103" s="1" t="n">
        <v>60</v>
      </c>
      <c r="S103" s="1" t="n">
        <v>130</v>
      </c>
      <c r="T103" s="1" t="n">
        <v>75</v>
      </c>
      <c r="U103" s="1" t="n">
        <v>110</v>
      </c>
      <c r="V103" s="16" t="n">
        <v>500</v>
      </c>
      <c r="W103" s="17" t="s">
        <v>162</v>
      </c>
      <c r="X103" s="17" t="s">
        <v>50</v>
      </c>
      <c r="Y103" s="18" t="s">
        <v>66</v>
      </c>
      <c r="AA103" s="1" t="n">
        <f aca="false">INT(INT(((Q103+$K$4)*2+$K$3)*$C$3/100+5)*$Q$4)</f>
        <v>88</v>
      </c>
      <c r="AB103" s="1" t="n">
        <f aca="false">INT(INT(INT(((R103+$L$4)*2+$L$3)*$C$3/100+5)*$R$4)*$V$4)</f>
        <v>119</v>
      </c>
      <c r="AC103" s="1" t="n">
        <f aca="false">INT(INT(((S103+$N$4)*2+$N$3)*$C$3/100+5)*$S$4)</f>
        <v>199</v>
      </c>
      <c r="AD103" s="1" t="n">
        <f aca="false">INT(INT(INT(((T103+$N$4)*2+$N$3)*$C$3/100+5)*$T$4)*$W$4)</f>
        <v>138</v>
      </c>
      <c r="AE103" s="1" t="n">
        <f aca="false">INT(INT(((U103+$M$4)*2+$M$3)*$C$3/100+5)*$U$4)</f>
        <v>177</v>
      </c>
    </row>
    <row r="104" customFormat="false" ht="12" hidden="false" customHeight="false" outlineLevel="0" collapsed="false">
      <c r="A104" s="1" t="n">
        <v>95</v>
      </c>
      <c r="B104" s="15" t="s">
        <v>165</v>
      </c>
      <c r="C104" s="12" t="str">
        <f aca="false">IF($K$4&lt;8,"♀","♂")</f>
        <v>♂</v>
      </c>
      <c r="D104" s="16" t="n">
        <f aca="false">INT(((P104+15)*2+$J$3)*$C$3/100)+$C$3+10</f>
        <v>154</v>
      </c>
      <c r="E104" s="16" t="n">
        <f aca="false">INT(((P104+11)*2+$J$3)*$C$3/100)+$C$3+10</f>
        <v>150</v>
      </c>
      <c r="F104" s="16" t="n">
        <f aca="false">INT(((P104+7)*2+$J$3)*$C$3/100)+$C$3+10</f>
        <v>145</v>
      </c>
      <c r="G104" s="16" t="n">
        <f aca="false">INT(((P104+3)*2+$J$3)*$C$3/100)+$C$3+10</f>
        <v>141</v>
      </c>
      <c r="H104" s="17" t="str">
        <f aca="false">IF(0&lt;MOD(I104,4),"○","×")</f>
        <v>○</v>
      </c>
      <c r="I104" s="1" t="n">
        <f aca="false">INT(((P104+$J$4)*2+$J$3)*$C$3/100)+$C$3+10</f>
        <v>154</v>
      </c>
      <c r="J104" s="1" t="n">
        <f aca="false">IF(AND($Y$3="ON",AA104&gt;=1024),999,IF(AND($Y$3="OFF",AA104&gt;999),999,AA104))</f>
        <v>66</v>
      </c>
      <c r="K104" s="1" t="n">
        <f aca="false">IF(AND($Y$3="ON",AB104&gt;=1024,$V$3=2),MOD(AB104,1024),IF(AND($Y$3="ON",AB104&gt;=1024),999,IF(AND($Y$3="OFF",AB104&gt;999),999,AB104)))</f>
        <v>229</v>
      </c>
      <c r="L104" s="1" t="n">
        <f aca="false">IF(AND($Y$3="ON",AC104&gt;=1024),999,IF(AND($Y$3="OFF",AC104&gt;999),999,AC104))</f>
        <v>89</v>
      </c>
      <c r="M104" s="1" t="n">
        <f aca="false">IF(AND($Y$3="ON",AD104&gt;=1024,$W$3=2),MOD(AD104,1024),IF(AND($Y$3="ON",AD104&gt;=1024),999,IF(AND($Y$3="OFF",AD104&gt;999),999,AD104)))</f>
        <v>105</v>
      </c>
      <c r="N104" s="1" t="n">
        <f aca="false">IF(AE104&gt;999,999,AE104)</f>
        <v>133</v>
      </c>
      <c r="O104" s="16" t="s">
        <v>165</v>
      </c>
      <c r="P104" s="1" t="n">
        <v>35</v>
      </c>
      <c r="Q104" s="1" t="n">
        <v>45</v>
      </c>
      <c r="R104" s="1" t="n">
        <v>160</v>
      </c>
      <c r="S104" s="1" t="n">
        <v>30</v>
      </c>
      <c r="T104" s="1" t="n">
        <v>45</v>
      </c>
      <c r="U104" s="1" t="n">
        <v>70</v>
      </c>
      <c r="V104" s="16" t="n">
        <v>385</v>
      </c>
      <c r="W104" s="17" t="s">
        <v>140</v>
      </c>
      <c r="X104" s="17" t="s">
        <v>86</v>
      </c>
      <c r="Y104" s="18" t="s">
        <v>66</v>
      </c>
      <c r="AA104" s="1" t="n">
        <f aca="false">INT(INT(((Q104+$K$4)*2+$K$3)*$C$3/100+5)*$Q$4)</f>
        <v>66</v>
      </c>
      <c r="AB104" s="1" t="n">
        <f aca="false">INT(INT(INT(((R104+$L$4)*2+$L$3)*$C$3/100+5)*$R$4)*$V$4)</f>
        <v>229</v>
      </c>
      <c r="AC104" s="1" t="n">
        <f aca="false">INT(INT(((S104+$N$4)*2+$N$3)*$C$3/100+5)*$S$4)</f>
        <v>89</v>
      </c>
      <c r="AD104" s="1" t="n">
        <f aca="false">INT(INT(INT(((T104+$N$4)*2+$N$3)*$C$3/100+5)*$T$4)*$W$4)</f>
        <v>105</v>
      </c>
      <c r="AE104" s="1" t="n">
        <f aca="false">INT(INT(((U104+$M$4)*2+$M$3)*$C$3/100+5)*$U$4)</f>
        <v>133</v>
      </c>
    </row>
    <row r="105" customFormat="false" ht="12" hidden="false" customHeight="false" outlineLevel="0" collapsed="false">
      <c r="A105" s="1" t="n">
        <v>96</v>
      </c>
      <c r="B105" s="15" t="s">
        <v>166</v>
      </c>
      <c r="C105" s="12" t="str">
        <f aca="false">IF($K$4&lt;8,"♀","♂")</f>
        <v>♂</v>
      </c>
      <c r="D105" s="16" t="n">
        <f aca="false">INT(((P105+15)*2+$J$3)*$C$3/100)+$C$3+10</f>
        <v>182</v>
      </c>
      <c r="E105" s="16" t="n">
        <f aca="false">INT(((P105+11)*2+$J$3)*$C$3/100)+$C$3+10</f>
        <v>177</v>
      </c>
      <c r="F105" s="16" t="n">
        <f aca="false">INT(((P105+7)*2+$J$3)*$C$3/100)+$C$3+10</f>
        <v>173</v>
      </c>
      <c r="G105" s="16" t="n">
        <f aca="false">INT(((P105+3)*2+$J$3)*$C$3/100)+$C$3+10</f>
        <v>168</v>
      </c>
      <c r="H105" s="17" t="str">
        <f aca="false">IF(0&lt;MOD(I105,4),"○","×")</f>
        <v>○</v>
      </c>
      <c r="I105" s="1" t="n">
        <f aca="false">INT(((P105+$J$4)*2+$J$3)*$C$3/100)+$C$3+10</f>
        <v>182</v>
      </c>
      <c r="J105" s="1" t="n">
        <f aca="false">IF(AND($Y$3="ON",AA105&gt;=1024),999,IF(AND($Y$3="OFF",AA105&gt;999),999,AA105))</f>
        <v>69</v>
      </c>
      <c r="K105" s="1" t="n">
        <f aca="false">IF(AND($Y$3="ON",AB105&gt;=1024,$V$3=2),MOD(AB105,1024),IF(AND($Y$3="ON",AB105&gt;=1024),999,IF(AND($Y$3="OFF",AB105&gt;999),999,AB105)))</f>
        <v>103</v>
      </c>
      <c r="L105" s="1" t="n">
        <f aca="false">IF(AND($Y$3="ON",AC105&gt;=1024),999,IF(AND($Y$3="OFF",AC105&gt;999),999,AC105))</f>
        <v>103</v>
      </c>
      <c r="M105" s="1" t="n">
        <f aca="false">IF(AND($Y$3="ON",AD105&gt;=1024,$W$3=2),MOD(AD105,1024),IF(AND($Y$3="ON",AD105&gt;=1024),999,IF(AND($Y$3="OFF",AD105&gt;999),999,AD105)))</f>
        <v>155</v>
      </c>
      <c r="N105" s="1" t="n">
        <f aca="false">IF(AE105&gt;999,999,AE105)</f>
        <v>102</v>
      </c>
      <c r="O105" s="16" t="s">
        <v>166</v>
      </c>
      <c r="P105" s="1" t="n">
        <v>60</v>
      </c>
      <c r="Q105" s="1" t="n">
        <v>48</v>
      </c>
      <c r="R105" s="1" t="n">
        <v>45</v>
      </c>
      <c r="S105" s="1" t="n">
        <v>43</v>
      </c>
      <c r="T105" s="1" t="n">
        <v>90</v>
      </c>
      <c r="U105" s="1" t="n">
        <v>42</v>
      </c>
      <c r="V105" s="16" t="n">
        <v>328</v>
      </c>
      <c r="W105" s="17" t="s">
        <v>128</v>
      </c>
      <c r="X105" s="14" t="s">
        <v>56</v>
      </c>
      <c r="Y105" s="18" t="s">
        <v>66</v>
      </c>
      <c r="AA105" s="1" t="n">
        <f aca="false">INT(INT(((Q105+$K$4)*2+$K$3)*$C$3/100+5)*$Q$4)</f>
        <v>69</v>
      </c>
      <c r="AB105" s="1" t="n">
        <f aca="false">INT(INT(INT(((R105+$L$4)*2+$L$3)*$C$3/100+5)*$R$4)*$V$4)</f>
        <v>103</v>
      </c>
      <c r="AC105" s="1" t="n">
        <f aca="false">INT(INT(((S105+$N$4)*2+$N$3)*$C$3/100+5)*$S$4)</f>
        <v>103</v>
      </c>
      <c r="AD105" s="1" t="n">
        <f aca="false">INT(INT(INT(((T105+$N$4)*2+$N$3)*$C$3/100+5)*$T$4)*$W$4)</f>
        <v>155</v>
      </c>
      <c r="AE105" s="1" t="n">
        <f aca="false">INT(INT(((U105+$M$4)*2+$M$3)*$C$3/100+5)*$U$4)</f>
        <v>102</v>
      </c>
    </row>
    <row r="106" customFormat="false" ht="12" hidden="false" customHeight="false" outlineLevel="0" collapsed="false">
      <c r="A106" s="1" t="n">
        <v>97</v>
      </c>
      <c r="B106" s="15" t="s">
        <v>167</v>
      </c>
      <c r="C106" s="12" t="str">
        <f aca="false">IF($K$4&lt;8,"♀","♂")</f>
        <v>♂</v>
      </c>
      <c r="D106" s="16" t="n">
        <f aca="false">INT(((P106+15)*2+$J$3)*$C$3/100)+$C$3+10</f>
        <v>209</v>
      </c>
      <c r="E106" s="16" t="n">
        <f aca="false">INT(((P106+11)*2+$J$3)*$C$3/100)+$C$3+10</f>
        <v>205</v>
      </c>
      <c r="F106" s="16" t="n">
        <f aca="false">INT(((P106+7)*2+$J$3)*$C$3/100)+$C$3+10</f>
        <v>200</v>
      </c>
      <c r="G106" s="16" t="n">
        <f aca="false">INT(((P106+3)*2+$J$3)*$C$3/100)+$C$3+10</f>
        <v>196</v>
      </c>
      <c r="H106" s="17" t="str">
        <f aca="false">IF(0&lt;MOD(I106,4),"○","×")</f>
        <v>○</v>
      </c>
      <c r="I106" s="1" t="n">
        <f aca="false">INT(((P106+$J$4)*2+$J$3)*$C$3/100)+$C$3+10</f>
        <v>209</v>
      </c>
      <c r="J106" s="1" t="n">
        <f aca="false">IF(AND($Y$3="ON",AA106&gt;=1024),999,IF(AND($Y$3="OFF",AA106&gt;999),999,AA106))</f>
        <v>97</v>
      </c>
      <c r="K106" s="1" t="n">
        <f aca="false">IF(AND($Y$3="ON",AB106&gt;=1024,$V$3=2),MOD(AB106,1024),IF(AND($Y$3="ON",AB106&gt;=1024),999,IF(AND($Y$3="OFF",AB106&gt;999),999,AB106)))</f>
        <v>130</v>
      </c>
      <c r="L106" s="1" t="n">
        <f aca="false">IF(AND($Y$3="ON",AC106&gt;=1024),999,IF(AND($Y$3="OFF",AC106&gt;999),999,AC106))</f>
        <v>136</v>
      </c>
      <c r="M106" s="1" t="n">
        <f aca="false">IF(AND($Y$3="ON",AD106&gt;=1024,$W$3=2),MOD(AD106,1024),IF(AND($Y$3="ON",AD106&gt;=1024),999,IF(AND($Y$3="OFF",AD106&gt;999),999,AD106)))</f>
        <v>182</v>
      </c>
      <c r="N106" s="1" t="n">
        <f aca="false">IF(AE106&gt;999,999,AE106)</f>
        <v>129</v>
      </c>
      <c r="O106" s="16" t="s">
        <v>167</v>
      </c>
      <c r="P106" s="1" t="n">
        <v>85</v>
      </c>
      <c r="Q106" s="1" t="n">
        <v>73</v>
      </c>
      <c r="R106" s="1" t="n">
        <v>70</v>
      </c>
      <c r="S106" s="1" t="n">
        <v>73</v>
      </c>
      <c r="T106" s="1" t="n">
        <v>115</v>
      </c>
      <c r="U106" s="1" t="n">
        <v>67</v>
      </c>
      <c r="V106" s="16" t="n">
        <v>483</v>
      </c>
      <c r="W106" s="17" t="s">
        <v>128</v>
      </c>
      <c r="X106" s="14" t="s">
        <v>56</v>
      </c>
      <c r="Y106" s="18" t="s">
        <v>66</v>
      </c>
      <c r="AA106" s="1" t="n">
        <f aca="false">INT(INT(((Q106+$K$4)*2+$K$3)*$C$3/100+5)*$Q$4)</f>
        <v>97</v>
      </c>
      <c r="AB106" s="1" t="n">
        <f aca="false">INT(INT(INT(((R106+$L$4)*2+$L$3)*$C$3/100+5)*$R$4)*$V$4)</f>
        <v>130</v>
      </c>
      <c r="AC106" s="1" t="n">
        <f aca="false">INT(INT(((S106+$N$4)*2+$N$3)*$C$3/100+5)*$S$4)</f>
        <v>136</v>
      </c>
      <c r="AD106" s="1" t="n">
        <f aca="false">INT(INT(INT(((T106+$N$4)*2+$N$3)*$C$3/100+5)*$T$4)*$W$4)</f>
        <v>182</v>
      </c>
      <c r="AE106" s="1" t="n">
        <f aca="false">INT(INT(((U106+$M$4)*2+$M$3)*$C$3/100+5)*$U$4)</f>
        <v>129</v>
      </c>
    </row>
    <row r="107" customFormat="false" ht="12" hidden="false" customHeight="false" outlineLevel="0" collapsed="false">
      <c r="A107" s="1" t="n">
        <v>98</v>
      </c>
      <c r="B107" s="15" t="s">
        <v>168</v>
      </c>
      <c r="C107" s="12" t="str">
        <f aca="false">IF($K$4&lt;8,"♀","♂")</f>
        <v>♂</v>
      </c>
      <c r="D107" s="16" t="n">
        <f aca="false">INT(((P107+15)*2+$J$3)*$C$3/100)+$C$3+10</f>
        <v>149</v>
      </c>
      <c r="E107" s="16" t="n">
        <f aca="false">INT(((P107+11)*2+$J$3)*$C$3/100)+$C$3+10</f>
        <v>144</v>
      </c>
      <c r="F107" s="16" t="n">
        <f aca="false">INT(((P107+7)*2+$J$3)*$C$3/100)+$C$3+10</f>
        <v>140</v>
      </c>
      <c r="G107" s="16" t="n">
        <f aca="false">INT(((P107+3)*2+$J$3)*$C$3/100)+$C$3+10</f>
        <v>135</v>
      </c>
      <c r="H107" s="17" t="str">
        <f aca="false">IF(0&lt;MOD(I107,4),"○","×")</f>
        <v>○</v>
      </c>
      <c r="I107" s="1" t="n">
        <f aca="false">INT(((P107+$J$4)*2+$J$3)*$C$3/100)+$C$3+10</f>
        <v>149</v>
      </c>
      <c r="J107" s="1" t="n">
        <f aca="false">IF(AND($Y$3="ON",AA107&gt;=1024),999,IF(AND($Y$3="OFF",AA107&gt;999),999,AA107))</f>
        <v>132</v>
      </c>
      <c r="K107" s="1" t="n">
        <f aca="false">IF(AND($Y$3="ON",AB107&gt;=1024,$V$3=2),MOD(AB107,1024),IF(AND($Y$3="ON",AB107&gt;=1024),999,IF(AND($Y$3="OFF",AB107&gt;999),999,AB107)))</f>
        <v>152</v>
      </c>
      <c r="L107" s="1" t="n">
        <f aca="false">IF(AND($Y$3="ON",AC107&gt;=1024),999,IF(AND($Y$3="OFF",AC107&gt;999),999,AC107))</f>
        <v>83</v>
      </c>
      <c r="M107" s="1" t="n">
        <f aca="false">IF(AND($Y$3="ON",AD107&gt;=1024,$W$3=2),MOD(AD107,1024),IF(AND($Y$3="ON",AD107&gt;=1024),999,IF(AND($Y$3="OFF",AD107&gt;999),999,AD107)))</f>
        <v>83</v>
      </c>
      <c r="N107" s="1" t="n">
        <f aca="false">IF(AE107&gt;999,999,AE107)</f>
        <v>111</v>
      </c>
      <c r="O107" s="16" t="s">
        <v>168</v>
      </c>
      <c r="P107" s="1" t="n">
        <v>30</v>
      </c>
      <c r="Q107" s="1" t="n">
        <v>105</v>
      </c>
      <c r="R107" s="1" t="n">
        <v>90</v>
      </c>
      <c r="S107" s="1" t="n">
        <v>25</v>
      </c>
      <c r="T107" s="1" t="n">
        <v>25</v>
      </c>
      <c r="U107" s="1" t="n">
        <v>50</v>
      </c>
      <c r="V107" s="16" t="n">
        <v>325</v>
      </c>
      <c r="W107" s="17" t="s">
        <v>61</v>
      </c>
      <c r="X107" s="14" t="s">
        <v>56</v>
      </c>
      <c r="Y107" s="18" t="s">
        <v>66</v>
      </c>
      <c r="AA107" s="1" t="n">
        <f aca="false">INT(INT(((Q107+$K$4)*2+$K$3)*$C$3/100+5)*$Q$4)</f>
        <v>132</v>
      </c>
      <c r="AB107" s="1" t="n">
        <f aca="false">INT(INT(INT(((R107+$L$4)*2+$L$3)*$C$3/100+5)*$R$4)*$V$4)</f>
        <v>152</v>
      </c>
      <c r="AC107" s="1" t="n">
        <f aca="false">INT(INT(((S107+$N$4)*2+$N$3)*$C$3/100+5)*$S$4)</f>
        <v>83</v>
      </c>
      <c r="AD107" s="1" t="n">
        <f aca="false">INT(INT(INT(((T107+$N$4)*2+$N$3)*$C$3/100+5)*$T$4)*$W$4)</f>
        <v>83</v>
      </c>
      <c r="AE107" s="1" t="n">
        <f aca="false">INT(INT(((U107+$M$4)*2+$M$3)*$C$3/100+5)*$U$4)</f>
        <v>111</v>
      </c>
    </row>
    <row r="108" customFormat="false" ht="12" hidden="false" customHeight="false" outlineLevel="0" collapsed="false">
      <c r="A108" s="1" t="n">
        <v>99</v>
      </c>
      <c r="B108" s="15" t="s">
        <v>169</v>
      </c>
      <c r="C108" s="12" t="str">
        <f aca="false">IF($K$4&lt;8,"♀","♂")</f>
        <v>♂</v>
      </c>
      <c r="D108" s="16" t="n">
        <f aca="false">INT(((P108+15)*2+$J$3)*$C$3/100)+$C$3+10</f>
        <v>176</v>
      </c>
      <c r="E108" s="16" t="n">
        <f aca="false">INT(((P108+11)*2+$J$3)*$C$3/100)+$C$3+10</f>
        <v>172</v>
      </c>
      <c r="F108" s="16" t="n">
        <f aca="false">INT(((P108+7)*2+$J$3)*$C$3/100)+$C$3+10</f>
        <v>167</v>
      </c>
      <c r="G108" s="16" t="n">
        <f aca="false">INT(((P108+3)*2+$J$3)*$C$3/100)+$C$3+10</f>
        <v>163</v>
      </c>
      <c r="H108" s="17" t="str">
        <f aca="false">IF(0&lt;MOD(I108,4),"○","×")</f>
        <v>×</v>
      </c>
      <c r="I108" s="1" t="n">
        <f aca="false">INT(((P108+$J$4)*2+$J$3)*$C$3/100)+$C$3+10</f>
        <v>176</v>
      </c>
      <c r="J108" s="1" t="n">
        <f aca="false">IF(AND($Y$3="ON",AA108&gt;=1024),999,IF(AND($Y$3="OFF",AA108&gt;999),999,AA108))</f>
        <v>160</v>
      </c>
      <c r="K108" s="1" t="n">
        <f aca="false">IF(AND($Y$3="ON",AB108&gt;=1024,$V$3=2),MOD(AB108,1024),IF(AND($Y$3="ON",AB108&gt;=1024),999,IF(AND($Y$3="OFF",AB108&gt;999),999,AB108)))</f>
        <v>180</v>
      </c>
      <c r="L108" s="1" t="n">
        <f aca="false">IF(AND($Y$3="ON",AC108&gt;=1024),999,IF(AND($Y$3="OFF",AC108&gt;999),999,AC108))</f>
        <v>111</v>
      </c>
      <c r="M108" s="1" t="n">
        <f aca="false">IF(AND($Y$3="ON",AD108&gt;=1024,$W$3=2),MOD(AD108,1024),IF(AND($Y$3="ON",AD108&gt;=1024),999,IF(AND($Y$3="OFF",AD108&gt;999),999,AD108)))</f>
        <v>111</v>
      </c>
      <c r="N108" s="1" t="n">
        <f aca="false">IF(AE108&gt;999,999,AE108)</f>
        <v>138</v>
      </c>
      <c r="O108" s="16" t="s">
        <v>169</v>
      </c>
      <c r="P108" s="1" t="n">
        <v>55</v>
      </c>
      <c r="Q108" s="1" t="n">
        <v>130</v>
      </c>
      <c r="R108" s="1" t="n">
        <v>115</v>
      </c>
      <c r="S108" s="1" t="n">
        <v>50</v>
      </c>
      <c r="T108" s="1" t="n">
        <v>50</v>
      </c>
      <c r="U108" s="1" t="n">
        <v>75</v>
      </c>
      <c r="V108" s="16" t="n">
        <v>475</v>
      </c>
      <c r="W108" s="17" t="s">
        <v>61</v>
      </c>
      <c r="X108" s="14" t="s">
        <v>56</v>
      </c>
      <c r="Y108" s="18" t="s">
        <v>66</v>
      </c>
      <c r="AA108" s="1" t="n">
        <f aca="false">INT(INT(((Q108+$K$4)*2+$K$3)*$C$3/100+5)*$Q$4)</f>
        <v>160</v>
      </c>
      <c r="AB108" s="1" t="n">
        <f aca="false">INT(INT(INT(((R108+$L$4)*2+$L$3)*$C$3/100+5)*$R$4)*$V$4)</f>
        <v>180</v>
      </c>
      <c r="AC108" s="1" t="n">
        <f aca="false">INT(INT(((S108+$N$4)*2+$N$3)*$C$3/100+5)*$S$4)</f>
        <v>111</v>
      </c>
      <c r="AD108" s="1" t="n">
        <f aca="false">INT(INT(INT(((T108+$N$4)*2+$N$3)*$C$3/100+5)*$T$4)*$W$4)</f>
        <v>111</v>
      </c>
      <c r="AE108" s="1" t="n">
        <f aca="false">INT(INT(((U108+$M$4)*2+$M$3)*$C$3/100+5)*$U$4)</f>
        <v>138</v>
      </c>
    </row>
    <row r="109" customFormat="false" ht="12" hidden="false" customHeight="false" outlineLevel="0" collapsed="false">
      <c r="A109" s="1" t="n">
        <v>100</v>
      </c>
      <c r="B109" s="15" t="s">
        <v>170</v>
      </c>
      <c r="C109" s="12" t="s">
        <v>148</v>
      </c>
      <c r="D109" s="16" t="n">
        <f aca="false">INT(((P109+15)*2+$J$3)*$C$3/100)+$C$3+10</f>
        <v>160</v>
      </c>
      <c r="E109" s="16" t="n">
        <f aca="false">INT(((P109+11)*2+$J$3)*$C$3/100)+$C$3+10</f>
        <v>155</v>
      </c>
      <c r="F109" s="16" t="n">
        <f aca="false">INT(((P109+7)*2+$J$3)*$C$3/100)+$C$3+10</f>
        <v>151</v>
      </c>
      <c r="G109" s="16" t="n">
        <f aca="false">INT(((P109+3)*2+$J$3)*$C$3/100)+$C$3+10</f>
        <v>146</v>
      </c>
      <c r="H109" s="17" t="str">
        <f aca="false">IF(0&lt;MOD(I109,4),"○","×")</f>
        <v>×</v>
      </c>
      <c r="I109" s="1" t="n">
        <f aca="false">INT(((P109+$J$4)*2+$J$3)*$C$3/100)+$C$3+10</f>
        <v>160</v>
      </c>
      <c r="J109" s="1" t="n">
        <f aca="false">IF(AND($Y$3="ON",AA109&gt;=1024),999,IF(AND($Y$3="OFF",AA109&gt;999),999,AA109))</f>
        <v>50</v>
      </c>
      <c r="K109" s="1" t="n">
        <f aca="false">IF(AND($Y$3="ON",AB109&gt;=1024,$V$3=2),MOD(AB109,1024),IF(AND($Y$3="ON",AB109&gt;=1024),999,IF(AND($Y$3="OFF",AB109&gt;999),999,AB109)))</f>
        <v>108</v>
      </c>
      <c r="L109" s="1" t="n">
        <f aca="false">IF(AND($Y$3="ON",AC109&gt;=1024),999,IF(AND($Y$3="OFF",AC109&gt;999),999,AC109))</f>
        <v>116</v>
      </c>
      <c r="M109" s="1" t="n">
        <f aca="false">IF(AND($Y$3="ON",AD109&gt;=1024,$W$3=2),MOD(AD109,1024),IF(AND($Y$3="ON",AD109&gt;=1024),999,IF(AND($Y$3="OFF",AD109&gt;999),999,AD109)))</f>
        <v>116</v>
      </c>
      <c r="N109" s="1" t="n">
        <f aca="false">IF(AE109&gt;999,999,AE109)</f>
        <v>166</v>
      </c>
      <c r="O109" s="16" t="s">
        <v>170</v>
      </c>
      <c r="P109" s="1" t="n">
        <v>40</v>
      </c>
      <c r="Q109" s="1" t="n">
        <v>30</v>
      </c>
      <c r="R109" s="1" t="n">
        <v>50</v>
      </c>
      <c r="S109" s="1" t="n">
        <v>55</v>
      </c>
      <c r="T109" s="1" t="n">
        <v>55</v>
      </c>
      <c r="U109" s="1" t="n">
        <v>100</v>
      </c>
      <c r="V109" s="16" t="n">
        <v>330</v>
      </c>
      <c r="W109" s="17" t="s">
        <v>83</v>
      </c>
      <c r="X109" s="14" t="s">
        <v>56</v>
      </c>
      <c r="Y109" s="18" t="s">
        <v>148</v>
      </c>
      <c r="AA109" s="1" t="n">
        <f aca="false">INT(INT(((Q109+$K$4)*2+$K$3)*$C$3/100+5)*$Q$4)</f>
        <v>50</v>
      </c>
      <c r="AB109" s="1" t="n">
        <f aca="false">INT(INT(INT(((R109+$L$4)*2+$L$3)*$C$3/100+5)*$R$4)*$V$4)</f>
        <v>108</v>
      </c>
      <c r="AC109" s="1" t="n">
        <f aca="false">INT(INT(((S109+$N$4)*2+$N$3)*$C$3/100+5)*$S$4)</f>
        <v>116</v>
      </c>
      <c r="AD109" s="1" t="n">
        <f aca="false">INT(INT(INT(((T109+$N$4)*2+$N$3)*$C$3/100+5)*$T$4)*$W$4)</f>
        <v>116</v>
      </c>
      <c r="AE109" s="1" t="n">
        <f aca="false">INT(INT(((U109+$M$4)*2+$M$3)*$C$3/100+5)*$U$4)</f>
        <v>166</v>
      </c>
    </row>
    <row r="110" customFormat="false" ht="12" hidden="false" customHeight="false" outlineLevel="0" collapsed="false">
      <c r="A110" s="1" t="n">
        <v>101</v>
      </c>
      <c r="B110" s="15" t="s">
        <v>171</v>
      </c>
      <c r="C110" s="12" t="s">
        <v>148</v>
      </c>
      <c r="D110" s="16" t="n">
        <f aca="false">INT(((P110+15)*2+$J$3)*$C$3/100)+$C$3+10</f>
        <v>182</v>
      </c>
      <c r="E110" s="16" t="n">
        <f aca="false">INT(((P110+11)*2+$J$3)*$C$3/100)+$C$3+10</f>
        <v>177</v>
      </c>
      <c r="F110" s="16" t="n">
        <f aca="false">INT(((P110+7)*2+$J$3)*$C$3/100)+$C$3+10</f>
        <v>173</v>
      </c>
      <c r="G110" s="16" t="n">
        <f aca="false">INT(((P110+3)*2+$J$3)*$C$3/100)+$C$3+10</f>
        <v>168</v>
      </c>
      <c r="H110" s="17" t="str">
        <f aca="false">IF(0&lt;MOD(I110,4),"○","×")</f>
        <v>○</v>
      </c>
      <c r="I110" s="1" t="n">
        <f aca="false">INT(((P110+$J$4)*2+$J$3)*$C$3/100)+$C$3+10</f>
        <v>182</v>
      </c>
      <c r="J110" s="1" t="n">
        <f aca="false">IF(AND($Y$3="ON",AA110&gt;=1024),999,IF(AND($Y$3="OFF",AA110&gt;999),999,AA110))</f>
        <v>72</v>
      </c>
      <c r="K110" s="1" t="n">
        <f aca="false">IF(AND($Y$3="ON",AB110&gt;=1024,$V$3=2),MOD(AB110,1024),IF(AND($Y$3="ON",AB110&gt;=1024),999,IF(AND($Y$3="OFF",AB110&gt;999),999,AB110)))</f>
        <v>130</v>
      </c>
      <c r="L110" s="1" t="n">
        <f aca="false">IF(AND($Y$3="ON",AC110&gt;=1024),999,IF(AND($Y$3="OFF",AC110&gt;999),999,AC110))</f>
        <v>144</v>
      </c>
      <c r="M110" s="1" t="n">
        <f aca="false">IF(AND($Y$3="ON",AD110&gt;=1024,$W$3=2),MOD(AD110,1024),IF(AND($Y$3="ON",AD110&gt;=1024),999,IF(AND($Y$3="OFF",AD110&gt;999),999,AD110)))</f>
        <v>144</v>
      </c>
      <c r="N110" s="1" t="n">
        <f aca="false">IF(AE110&gt;999,999,AE110)</f>
        <v>210</v>
      </c>
      <c r="O110" s="16" t="s">
        <v>171</v>
      </c>
      <c r="P110" s="1" t="n">
        <v>60</v>
      </c>
      <c r="Q110" s="1" t="n">
        <v>50</v>
      </c>
      <c r="R110" s="1" t="n">
        <v>70</v>
      </c>
      <c r="S110" s="1" t="n">
        <v>80</v>
      </c>
      <c r="T110" s="1" t="n">
        <v>80</v>
      </c>
      <c r="U110" s="1" t="n">
        <v>140</v>
      </c>
      <c r="V110" s="16" t="n">
        <v>480</v>
      </c>
      <c r="W110" s="17" t="s">
        <v>83</v>
      </c>
      <c r="X110" s="14" t="s">
        <v>56</v>
      </c>
      <c r="Y110" s="18" t="s">
        <v>148</v>
      </c>
      <c r="AA110" s="1" t="n">
        <f aca="false">INT(INT(((Q110+$K$4)*2+$K$3)*$C$3/100+5)*$Q$4)</f>
        <v>72</v>
      </c>
      <c r="AB110" s="1" t="n">
        <f aca="false">INT(INT(INT(((R110+$L$4)*2+$L$3)*$C$3/100+5)*$R$4)*$V$4)</f>
        <v>130</v>
      </c>
      <c r="AC110" s="1" t="n">
        <f aca="false">INT(INT(((S110+$N$4)*2+$N$3)*$C$3/100+5)*$S$4)</f>
        <v>144</v>
      </c>
      <c r="AD110" s="1" t="n">
        <f aca="false">INT(INT(INT(((T110+$N$4)*2+$N$3)*$C$3/100+5)*$T$4)*$W$4)</f>
        <v>144</v>
      </c>
      <c r="AE110" s="1" t="n">
        <f aca="false">INT(INT(((U110+$M$4)*2+$M$3)*$C$3/100+5)*$U$4)</f>
        <v>210</v>
      </c>
    </row>
    <row r="111" customFormat="false" ht="12" hidden="false" customHeight="false" outlineLevel="0" collapsed="false">
      <c r="A111" s="1" t="n">
        <v>102</v>
      </c>
      <c r="B111" s="15" t="s">
        <v>172</v>
      </c>
      <c r="C111" s="12" t="str">
        <f aca="false">IF($K$4&lt;8,"♀","♂")</f>
        <v>♂</v>
      </c>
      <c r="D111" s="16" t="n">
        <f aca="false">INT(((P111+15)*2+$J$3)*$C$3/100)+$C$3+10</f>
        <v>182</v>
      </c>
      <c r="E111" s="16" t="n">
        <f aca="false">INT(((P111+11)*2+$J$3)*$C$3/100)+$C$3+10</f>
        <v>177</v>
      </c>
      <c r="F111" s="16" t="n">
        <f aca="false">INT(((P111+7)*2+$J$3)*$C$3/100)+$C$3+10</f>
        <v>173</v>
      </c>
      <c r="G111" s="16" t="n">
        <f aca="false">INT(((P111+3)*2+$J$3)*$C$3/100)+$C$3+10</f>
        <v>168</v>
      </c>
      <c r="H111" s="17" t="str">
        <f aca="false">IF(0&lt;MOD(I111,4),"○","×")</f>
        <v>○</v>
      </c>
      <c r="I111" s="1" t="n">
        <f aca="false">INT(((P111+$J$4)*2+$J$3)*$C$3/100)+$C$3+10</f>
        <v>182</v>
      </c>
      <c r="J111" s="1" t="n">
        <f aca="false">IF(AND($Y$3="ON",AA111&gt;=1024),999,IF(AND($Y$3="OFF",AA111&gt;999),999,AA111))</f>
        <v>61</v>
      </c>
      <c r="K111" s="1" t="n">
        <f aca="false">IF(AND($Y$3="ON",AB111&gt;=1024,$V$3=2),MOD(AB111,1024),IF(AND($Y$3="ON",AB111&gt;=1024),999,IF(AND($Y$3="OFF",AB111&gt;999),999,AB111)))</f>
        <v>141</v>
      </c>
      <c r="L111" s="1" t="n">
        <f aca="false">IF(AND($Y$3="ON",AC111&gt;=1024),999,IF(AND($Y$3="OFF",AC111&gt;999),999,AC111))</f>
        <v>122</v>
      </c>
      <c r="M111" s="1" t="n">
        <f aca="false">IF(AND($Y$3="ON",AD111&gt;=1024,$W$3=2),MOD(AD111,1024),IF(AND($Y$3="ON",AD111&gt;=1024),999,IF(AND($Y$3="OFF",AD111&gt;999),999,AD111)))</f>
        <v>105</v>
      </c>
      <c r="N111" s="1" t="n">
        <f aca="false">IF(AE111&gt;999,999,AE111)</f>
        <v>100</v>
      </c>
      <c r="O111" s="16" t="s">
        <v>172</v>
      </c>
      <c r="P111" s="1" t="n">
        <v>60</v>
      </c>
      <c r="Q111" s="1" t="n">
        <v>40</v>
      </c>
      <c r="R111" s="1" t="n">
        <v>80</v>
      </c>
      <c r="S111" s="1" t="n">
        <v>60</v>
      </c>
      <c r="T111" s="1" t="n">
        <v>45</v>
      </c>
      <c r="U111" s="1" t="n">
        <v>40</v>
      </c>
      <c r="V111" s="16" t="n">
        <v>325</v>
      </c>
      <c r="W111" s="17" t="s">
        <v>49</v>
      </c>
      <c r="X111" s="17" t="s">
        <v>128</v>
      </c>
      <c r="Y111" s="18" t="s">
        <v>66</v>
      </c>
      <c r="AA111" s="1" t="n">
        <f aca="false">INT(INT(((Q111+$K$4)*2+$K$3)*$C$3/100+5)*$Q$4)</f>
        <v>61</v>
      </c>
      <c r="AB111" s="1" t="n">
        <f aca="false">INT(INT(INT(((R111+$L$4)*2+$L$3)*$C$3/100+5)*$R$4)*$V$4)</f>
        <v>141</v>
      </c>
      <c r="AC111" s="1" t="n">
        <f aca="false">INT(INT(((S111+$N$4)*2+$N$3)*$C$3/100+5)*$S$4)</f>
        <v>122</v>
      </c>
      <c r="AD111" s="1" t="n">
        <f aca="false">INT(INT(INT(((T111+$N$4)*2+$N$3)*$C$3/100+5)*$T$4)*$W$4)</f>
        <v>105</v>
      </c>
      <c r="AE111" s="1" t="n">
        <f aca="false">INT(INT(((U111+$M$4)*2+$M$3)*$C$3/100+5)*$U$4)</f>
        <v>100</v>
      </c>
    </row>
    <row r="112" customFormat="false" ht="12" hidden="false" customHeight="false" outlineLevel="0" collapsed="false">
      <c r="A112" s="1" t="n">
        <v>103</v>
      </c>
      <c r="B112" s="15" t="s">
        <v>173</v>
      </c>
      <c r="C112" s="12" t="str">
        <f aca="false">IF($K$4&lt;8,"♀","♂")</f>
        <v>♂</v>
      </c>
      <c r="D112" s="16" t="n">
        <f aca="false">INT(((P112+15)*2+$J$3)*$C$3/100)+$C$3+10</f>
        <v>220</v>
      </c>
      <c r="E112" s="16" t="n">
        <f aca="false">INT(((P112+11)*2+$J$3)*$C$3/100)+$C$3+10</f>
        <v>216</v>
      </c>
      <c r="F112" s="16" t="n">
        <f aca="false">INT(((P112+7)*2+$J$3)*$C$3/100)+$C$3+10</f>
        <v>211</v>
      </c>
      <c r="G112" s="16" t="n">
        <f aca="false">INT(((P112+3)*2+$J$3)*$C$3/100)+$C$3+10</f>
        <v>207</v>
      </c>
      <c r="H112" s="17" t="str">
        <f aca="false">IF(0&lt;MOD(I112,4),"○","×")</f>
        <v>×</v>
      </c>
      <c r="I112" s="1" t="n">
        <f aca="false">INT(((P112+$J$4)*2+$J$3)*$C$3/100)+$C$3+10</f>
        <v>220</v>
      </c>
      <c r="J112" s="1" t="n">
        <f aca="false">IF(AND($Y$3="ON",AA112&gt;=1024),999,IF(AND($Y$3="OFF",AA112&gt;999),999,AA112))</f>
        <v>121</v>
      </c>
      <c r="K112" s="1" t="n">
        <f aca="false">IF(AND($Y$3="ON",AB112&gt;=1024,$V$3=2),MOD(AB112,1024),IF(AND($Y$3="ON",AB112&gt;=1024),999,IF(AND($Y$3="OFF",AB112&gt;999),999,AB112)))</f>
        <v>147</v>
      </c>
      <c r="L112" s="1" t="n">
        <f aca="false">IF(AND($Y$3="ON",AC112&gt;=1024),999,IF(AND($Y$3="OFF",AC112&gt;999),999,AC112))</f>
        <v>193</v>
      </c>
      <c r="M112" s="1" t="n">
        <f aca="false">IF(AND($Y$3="ON",AD112&gt;=1024,$W$3=2),MOD(AD112,1024),IF(AND($Y$3="ON",AD112&gt;=1024),999,IF(AND($Y$3="OFF",AD112&gt;999),999,AD112)))</f>
        <v>127</v>
      </c>
      <c r="N112" s="1" t="n">
        <f aca="false">IF(AE112&gt;999,999,AE112)</f>
        <v>116</v>
      </c>
      <c r="O112" s="16" t="s">
        <v>173</v>
      </c>
      <c r="P112" s="1" t="n">
        <v>95</v>
      </c>
      <c r="Q112" s="1" t="n">
        <v>95</v>
      </c>
      <c r="R112" s="1" t="n">
        <v>85</v>
      </c>
      <c r="S112" s="1" t="n">
        <v>125</v>
      </c>
      <c r="T112" s="1" t="n">
        <v>65</v>
      </c>
      <c r="U112" s="1" t="n">
        <v>55</v>
      </c>
      <c r="V112" s="16" t="n">
        <v>520</v>
      </c>
      <c r="W112" s="17" t="s">
        <v>49</v>
      </c>
      <c r="X112" s="17" t="s">
        <v>128</v>
      </c>
      <c r="Y112" s="18" t="s">
        <v>66</v>
      </c>
      <c r="AA112" s="1" t="n">
        <f aca="false">INT(INT(((Q112+$K$4)*2+$K$3)*$C$3/100+5)*$Q$4)</f>
        <v>121</v>
      </c>
      <c r="AB112" s="1" t="n">
        <f aca="false">INT(INT(INT(((R112+$L$4)*2+$L$3)*$C$3/100+5)*$R$4)*$V$4)</f>
        <v>147</v>
      </c>
      <c r="AC112" s="1" t="n">
        <f aca="false">INT(INT(((S112+$N$4)*2+$N$3)*$C$3/100+5)*$S$4)</f>
        <v>193</v>
      </c>
      <c r="AD112" s="1" t="n">
        <f aca="false">INT(INT(INT(((T112+$N$4)*2+$N$3)*$C$3/100+5)*$T$4)*$W$4)</f>
        <v>127</v>
      </c>
      <c r="AE112" s="1" t="n">
        <f aca="false">INT(INT(((U112+$M$4)*2+$M$3)*$C$3/100+5)*$U$4)</f>
        <v>116</v>
      </c>
    </row>
    <row r="113" customFormat="false" ht="12" hidden="false" customHeight="false" outlineLevel="0" collapsed="false">
      <c r="A113" s="1" t="n">
        <v>104</v>
      </c>
      <c r="B113" s="15" t="s">
        <v>174</v>
      </c>
      <c r="C113" s="12" t="str">
        <f aca="false">IF($K$4&lt;8,"♀","♂")</f>
        <v>♂</v>
      </c>
      <c r="D113" s="16" t="n">
        <f aca="false">INT(((P113+15)*2+$J$3)*$C$3/100)+$C$3+10</f>
        <v>171</v>
      </c>
      <c r="E113" s="16" t="n">
        <f aca="false">INT(((P113+11)*2+$J$3)*$C$3/100)+$C$3+10</f>
        <v>166</v>
      </c>
      <c r="F113" s="16" t="n">
        <f aca="false">INT(((P113+7)*2+$J$3)*$C$3/100)+$C$3+10</f>
        <v>162</v>
      </c>
      <c r="G113" s="16" t="n">
        <f aca="false">INT(((P113+3)*2+$J$3)*$C$3/100)+$C$3+10</f>
        <v>157</v>
      </c>
      <c r="H113" s="17" t="str">
        <f aca="false">IF(0&lt;MOD(I113,4),"○","×")</f>
        <v>○</v>
      </c>
      <c r="I113" s="1" t="n">
        <f aca="false">INT(((P113+$J$4)*2+$J$3)*$C$3/100)+$C$3+10</f>
        <v>171</v>
      </c>
      <c r="J113" s="1" t="n">
        <f aca="false">IF(AND($Y$3="ON",$X$3="ON",AA113&gt;=1024),MOD(AA113,1024),IF(AND($Y$3="ON",AA113&gt;=1024),999,IF(AND($Y$3="OFF",AA113&gt;999),999,AA113)))</f>
        <v>144</v>
      </c>
      <c r="K113" s="1" t="n">
        <f aca="false">IF(AND($Y$3="ON",AB113&gt;=1024,$V$3=2),MOD(AB113,1024),IF(AND($Y$3="ON",AB113&gt;=1024),999,IF(AND($Y$3="OFF",AB113&gt;999),999,AB113)))</f>
        <v>158</v>
      </c>
      <c r="L113" s="1" t="n">
        <f aca="false">IF(AND($Y$3="ON",AC113&gt;=1024),999,IF(AND($Y$3="OFF",AC113&gt;999),999,AC113))</f>
        <v>100</v>
      </c>
      <c r="M113" s="1" t="n">
        <f aca="false">IF(AND($Y$3="ON",AD113&gt;=1024,$W$3=2),MOD(AD113,1024),IF(AND($Y$3="ON",AD113&gt;=1024),999,IF(AND($Y$3="OFF",AD113&gt;999),999,AD113)))</f>
        <v>111</v>
      </c>
      <c r="N113" s="1" t="n">
        <f aca="false">IF(AE113&gt;999,999,AE113)</f>
        <v>94</v>
      </c>
      <c r="O113" s="16" t="s">
        <v>174</v>
      </c>
      <c r="P113" s="1" t="n">
        <v>50</v>
      </c>
      <c r="Q113" s="1" t="n">
        <v>50</v>
      </c>
      <c r="R113" s="1" t="n">
        <v>95</v>
      </c>
      <c r="S113" s="1" t="n">
        <v>40</v>
      </c>
      <c r="T113" s="1" t="n">
        <v>50</v>
      </c>
      <c r="U113" s="1" t="n">
        <v>35</v>
      </c>
      <c r="V113" s="16" t="n">
        <v>320</v>
      </c>
      <c r="W113" s="17" t="s">
        <v>86</v>
      </c>
      <c r="X113" s="14" t="s">
        <v>56</v>
      </c>
      <c r="Y113" s="18" t="s">
        <v>66</v>
      </c>
      <c r="AA113" s="1" t="n">
        <f aca="false">INT(INT(INT(((Q113+$K$4)*2+$K$3)*$C$3/100+5)*$Q$4)*IF($X$4="ON",2,1))</f>
        <v>144</v>
      </c>
      <c r="AB113" s="1" t="n">
        <f aca="false">INT(INT(INT(((R113+$L$4)*2+$L$3)*$C$3/100+5)*$R$4)*$V$4)</f>
        <v>158</v>
      </c>
      <c r="AC113" s="1" t="n">
        <f aca="false">INT(INT(((S113+$N$4)*2+$N$3)*$C$3/100+5)*$S$4)</f>
        <v>100</v>
      </c>
      <c r="AD113" s="1" t="n">
        <f aca="false">INT(INT(INT(((T113+$N$4)*2+$N$3)*$C$3/100+5)*$T$4)*$W$4)</f>
        <v>111</v>
      </c>
      <c r="AE113" s="1" t="n">
        <f aca="false">INT(INT(((U113+$M$4)*2+$M$3)*$C$3/100+5)*$U$4)</f>
        <v>94</v>
      </c>
    </row>
    <row r="114" customFormat="false" ht="12" hidden="false" customHeight="false" outlineLevel="0" collapsed="false">
      <c r="A114" s="1" t="n">
        <v>105</v>
      </c>
      <c r="B114" s="15" t="s">
        <v>175</v>
      </c>
      <c r="C114" s="12" t="str">
        <f aca="false">IF($K$4&lt;8,"♀","♂")</f>
        <v>♂</v>
      </c>
      <c r="D114" s="16" t="n">
        <f aca="false">INT(((P114+15)*2+$J$3)*$C$3/100)+$C$3+10</f>
        <v>182</v>
      </c>
      <c r="E114" s="16" t="n">
        <f aca="false">INT(((P114+11)*2+$J$3)*$C$3/100)+$C$3+10</f>
        <v>177</v>
      </c>
      <c r="F114" s="16" t="n">
        <f aca="false">INT(((P114+7)*2+$J$3)*$C$3/100)+$C$3+10</f>
        <v>173</v>
      </c>
      <c r="G114" s="16" t="n">
        <f aca="false">INT(((P114+3)*2+$J$3)*$C$3/100)+$C$3+10</f>
        <v>168</v>
      </c>
      <c r="H114" s="17" t="str">
        <f aca="false">IF(0&lt;MOD(I114,4),"○","×")</f>
        <v>○</v>
      </c>
      <c r="I114" s="1" t="n">
        <f aca="false">INT(((P114+$J$4)*2+$J$3)*$C$3/100)+$C$3+10</f>
        <v>182</v>
      </c>
      <c r="J114" s="1" t="n">
        <f aca="false">IF(AND($Y$3="ON",$X$3="ON",AA114&gt;=1024),MOD(AA114,1024),IF(AND($Y$3="ON",AA114&gt;=1024),999,IF(AND($Y$3="OFF",AA114&gt;999),999,AA114)))</f>
        <v>210</v>
      </c>
      <c r="K114" s="1" t="n">
        <f aca="false">IF(AND($Y$3="ON",AB114&gt;=1024,$V$3=2),MOD(AB114,1024),IF(AND($Y$3="ON",AB114&gt;=1024),999,IF(AND($Y$3="OFF",AB114&gt;999),999,AB114)))</f>
        <v>174</v>
      </c>
      <c r="L114" s="1" t="n">
        <f aca="false">IF(AND($Y$3="ON",AC114&gt;=1024),999,IF(AND($Y$3="OFF",AC114&gt;999),999,AC114))</f>
        <v>111</v>
      </c>
      <c r="M114" s="1" t="n">
        <f aca="false">IF(AND($Y$3="ON",AD114&gt;=1024,$W$3=2),MOD(AD114,1024),IF(AND($Y$3="ON",AD114&gt;=1024),999,IF(AND($Y$3="OFF",AD114&gt;999),999,AD114)))</f>
        <v>144</v>
      </c>
      <c r="N114" s="1" t="n">
        <f aca="false">IF(AE114&gt;999,999,AE114)</f>
        <v>105</v>
      </c>
      <c r="O114" s="16" t="s">
        <v>175</v>
      </c>
      <c r="P114" s="1" t="n">
        <v>60</v>
      </c>
      <c r="Q114" s="1" t="n">
        <v>80</v>
      </c>
      <c r="R114" s="1" t="n">
        <v>110</v>
      </c>
      <c r="S114" s="1" t="n">
        <v>50</v>
      </c>
      <c r="T114" s="1" t="n">
        <v>80</v>
      </c>
      <c r="U114" s="1" t="n">
        <v>45</v>
      </c>
      <c r="V114" s="16" t="n">
        <v>425</v>
      </c>
      <c r="W114" s="17" t="s">
        <v>86</v>
      </c>
      <c r="X114" s="14" t="s">
        <v>56</v>
      </c>
      <c r="Y114" s="18" t="s">
        <v>66</v>
      </c>
      <c r="AA114" s="1" t="n">
        <f aca="false">INT(INT(INT(((Q114+$K$4)*2+$K$3)*$C$3/100+5)*$Q$4)*IF($X$4="ON",2,1))</f>
        <v>210</v>
      </c>
      <c r="AB114" s="1" t="n">
        <f aca="false">INT(INT(INT(((R114+$L$4)*2+$L$3)*$C$3/100+5)*$R$4)*$V$4)</f>
        <v>174</v>
      </c>
      <c r="AC114" s="1" t="n">
        <f aca="false">INT(INT(((S114+$N$4)*2+$N$3)*$C$3/100+5)*$S$4)</f>
        <v>111</v>
      </c>
      <c r="AD114" s="1" t="n">
        <f aca="false">INT(INT(INT(((T114+$N$4)*2+$N$3)*$C$3/100+5)*$T$4)*$W$4)</f>
        <v>144</v>
      </c>
      <c r="AE114" s="1" t="n">
        <f aca="false">INT(INT(((U114+$M$4)*2+$M$3)*$C$3/100+5)*$U$4)</f>
        <v>105</v>
      </c>
    </row>
    <row r="115" customFormat="false" ht="12" hidden="false" customHeight="false" outlineLevel="0" collapsed="false">
      <c r="A115" s="1" t="n">
        <v>106</v>
      </c>
      <c r="B115" s="15" t="s">
        <v>176</v>
      </c>
      <c r="C115" s="12" t="s">
        <v>93</v>
      </c>
      <c r="D115" s="16" t="n">
        <f aca="false">INT(((P115+15)*2+$J$3)*$C$3/100)+$C$3+10</f>
        <v>171</v>
      </c>
      <c r="E115" s="16" t="n">
        <f aca="false">INT(((P115+11)*2+$J$3)*$C$3/100)+$C$3+10</f>
        <v>166</v>
      </c>
      <c r="F115" s="16" t="n">
        <f aca="false">INT(((P115+7)*2+$J$3)*$C$3/100)+$C$3+10</f>
        <v>162</v>
      </c>
      <c r="G115" s="16" t="n">
        <f aca="false">INT(((P115+3)*2+$J$3)*$C$3/100)+$C$3+10</f>
        <v>157</v>
      </c>
      <c r="H115" s="17" t="str">
        <f aca="false">IF(0&lt;MOD(I115,4),"○","×")</f>
        <v>○</v>
      </c>
      <c r="I115" s="1" t="n">
        <f aca="false">INT(((P115+$J$4)*2+$J$3)*$C$3/100)+$C$3+10</f>
        <v>171</v>
      </c>
      <c r="J115" s="1" t="n">
        <f aca="false">IF(AND($Y$3="ON",AA115&gt;=1024),999,IF(AND($Y$3="OFF",AA115&gt;999),999,AA115))</f>
        <v>149</v>
      </c>
      <c r="K115" s="1" t="n">
        <f aca="false">IF(AND($Y$3="ON",AB115&gt;=1024,$V$3=2),MOD(AB115,1024),IF(AND($Y$3="ON",AB115&gt;=1024),999,IF(AND($Y$3="OFF",AB115&gt;999),999,AB115)))</f>
        <v>112</v>
      </c>
      <c r="L115" s="1" t="n">
        <f aca="false">IF(AND($Y$3="ON",AC115&gt;=1024),999,IF(AND($Y$3="OFF",AC115&gt;999),999,AC115))</f>
        <v>94</v>
      </c>
      <c r="M115" s="1" t="n">
        <f aca="false">IF(AND($Y$3="ON",AD115&gt;=1024,$W$3=2),MOD(AD115,1024),IF(AND($Y$3="ON",AD115&gt;=1024),999,IF(AND($Y$3="OFF",AD115&gt;999),999,AD115)))</f>
        <v>177</v>
      </c>
      <c r="N115" s="1" t="n">
        <f aca="false">IF(AE115&gt;999,999,AE115)</f>
        <v>151</v>
      </c>
      <c r="O115" s="16" t="s">
        <v>176</v>
      </c>
      <c r="P115" s="1" t="n">
        <v>50</v>
      </c>
      <c r="Q115" s="1" t="n">
        <v>120</v>
      </c>
      <c r="R115" s="1" t="n">
        <v>53</v>
      </c>
      <c r="S115" s="1" t="n">
        <v>35</v>
      </c>
      <c r="T115" s="1" t="n">
        <v>110</v>
      </c>
      <c r="U115" s="1" t="n">
        <v>87</v>
      </c>
      <c r="V115" s="16" t="n">
        <v>455</v>
      </c>
      <c r="W115" s="17" t="s">
        <v>119</v>
      </c>
      <c r="X115" s="14" t="s">
        <v>56</v>
      </c>
      <c r="Y115" s="18" t="s">
        <v>93</v>
      </c>
      <c r="AA115" s="1" t="n">
        <f aca="false">INT(INT(((Q115+$K$4)*2+$K$3)*$C$3/100+5)*$Q$4)</f>
        <v>149</v>
      </c>
      <c r="AB115" s="1" t="n">
        <f aca="false">INT(INT(INT(((R115+$L$4)*2+$L$3)*$C$3/100+5)*$R$4)*$V$4)</f>
        <v>112</v>
      </c>
      <c r="AC115" s="1" t="n">
        <f aca="false">INT(INT(((S115+$N$4)*2+$N$3)*$C$3/100+5)*$S$4)</f>
        <v>94</v>
      </c>
      <c r="AD115" s="1" t="n">
        <f aca="false">INT(INT(INT(((T115+$N$4)*2+$N$3)*$C$3/100+5)*$T$4)*$W$4)</f>
        <v>177</v>
      </c>
      <c r="AE115" s="1" t="n">
        <f aca="false">INT(INT(((U115+$M$4)*2+$M$3)*$C$3/100+5)*$U$4)</f>
        <v>151</v>
      </c>
    </row>
    <row r="116" customFormat="false" ht="12" hidden="false" customHeight="false" outlineLevel="0" collapsed="false">
      <c r="A116" s="1" t="n">
        <v>107</v>
      </c>
      <c r="B116" s="15" t="s">
        <v>177</v>
      </c>
      <c r="C116" s="12" t="s">
        <v>93</v>
      </c>
      <c r="D116" s="16" t="n">
        <f aca="false">INT(((P116+15)*2+$J$3)*$C$3/100)+$C$3+10</f>
        <v>171</v>
      </c>
      <c r="E116" s="16" t="n">
        <f aca="false">INT(((P116+11)*2+$J$3)*$C$3/100)+$C$3+10</f>
        <v>166</v>
      </c>
      <c r="F116" s="16" t="n">
        <f aca="false">INT(((P116+7)*2+$J$3)*$C$3/100)+$C$3+10</f>
        <v>162</v>
      </c>
      <c r="G116" s="16" t="n">
        <f aca="false">INT(((P116+3)*2+$J$3)*$C$3/100)+$C$3+10</f>
        <v>157</v>
      </c>
      <c r="H116" s="17" t="str">
        <f aca="false">IF(0&lt;MOD(I116,4),"○","×")</f>
        <v>○</v>
      </c>
      <c r="I116" s="1" t="n">
        <f aca="false">INT(((P116+$J$4)*2+$J$3)*$C$3/100)+$C$3+10</f>
        <v>171</v>
      </c>
      <c r="J116" s="1" t="n">
        <f aca="false">IF(AND($Y$3="ON",AA116&gt;=1024),999,IF(AND($Y$3="OFF",AA116&gt;999),999,AA116))</f>
        <v>132</v>
      </c>
      <c r="K116" s="1" t="n">
        <f aca="false">IF(AND($Y$3="ON",AB116&gt;=1024,$V$3=2),MOD(AB116,1024),IF(AND($Y$3="ON",AB116&gt;=1024),999,IF(AND($Y$3="OFF",AB116&gt;999),999,AB116)))</f>
        <v>140</v>
      </c>
      <c r="L116" s="1" t="n">
        <f aca="false">IF(AND($Y$3="ON",AC116&gt;=1024),999,IF(AND($Y$3="OFF",AC116&gt;999),999,AC116))</f>
        <v>94</v>
      </c>
      <c r="M116" s="1" t="n">
        <f aca="false">IF(AND($Y$3="ON",AD116&gt;=1024,$W$3=2),MOD(AD116,1024),IF(AND($Y$3="ON",AD116&gt;=1024),999,IF(AND($Y$3="OFF",AD116&gt;999),999,AD116)))</f>
        <v>177</v>
      </c>
      <c r="N116" s="1" t="n">
        <f aca="false">IF(AE116&gt;999,999,AE116)</f>
        <v>139</v>
      </c>
      <c r="O116" s="16" t="s">
        <v>177</v>
      </c>
      <c r="P116" s="1" t="n">
        <v>50</v>
      </c>
      <c r="Q116" s="1" t="n">
        <v>105</v>
      </c>
      <c r="R116" s="1" t="n">
        <v>79</v>
      </c>
      <c r="S116" s="1" t="n">
        <v>35</v>
      </c>
      <c r="T116" s="1" t="n">
        <v>110</v>
      </c>
      <c r="U116" s="1" t="n">
        <v>76</v>
      </c>
      <c r="V116" s="16" t="n">
        <v>455</v>
      </c>
      <c r="W116" s="17" t="s">
        <v>119</v>
      </c>
      <c r="X116" s="14" t="s">
        <v>56</v>
      </c>
      <c r="Y116" s="18" t="s">
        <v>93</v>
      </c>
      <c r="AA116" s="1" t="n">
        <f aca="false">INT(INT(((Q116+$K$4)*2+$K$3)*$C$3/100+5)*$Q$4)</f>
        <v>132</v>
      </c>
      <c r="AB116" s="1" t="n">
        <f aca="false">INT(INT(INT(((R116+$L$4)*2+$L$3)*$C$3/100+5)*$R$4)*$V$4)</f>
        <v>140</v>
      </c>
      <c r="AC116" s="1" t="n">
        <f aca="false">INT(INT(((S116+$N$4)*2+$N$3)*$C$3/100+5)*$S$4)</f>
        <v>94</v>
      </c>
      <c r="AD116" s="1" t="n">
        <f aca="false">INT(INT(INT(((T116+$N$4)*2+$N$3)*$C$3/100+5)*$T$4)*$W$4)</f>
        <v>177</v>
      </c>
      <c r="AE116" s="1" t="n">
        <f aca="false">INT(INT(((U116+$M$4)*2+$M$3)*$C$3/100+5)*$U$4)</f>
        <v>139</v>
      </c>
    </row>
    <row r="117" customFormat="false" ht="12" hidden="false" customHeight="false" outlineLevel="0" collapsed="false">
      <c r="A117" s="1" t="n">
        <v>108</v>
      </c>
      <c r="B117" s="15" t="s">
        <v>178</v>
      </c>
      <c r="C117" s="12" t="str">
        <f aca="false">IF($K$4&lt;8,"♀","♂")</f>
        <v>♂</v>
      </c>
      <c r="D117" s="16" t="n">
        <f aca="false">INT(((P117+15)*2+$J$3)*$C$3/100)+$C$3+10</f>
        <v>215</v>
      </c>
      <c r="E117" s="16" t="n">
        <f aca="false">INT(((P117+11)*2+$J$3)*$C$3/100)+$C$3+10</f>
        <v>210</v>
      </c>
      <c r="F117" s="16" t="n">
        <f aca="false">INT(((P117+7)*2+$J$3)*$C$3/100)+$C$3+10</f>
        <v>206</v>
      </c>
      <c r="G117" s="16" t="n">
        <f aca="false">INT(((P117+3)*2+$J$3)*$C$3/100)+$C$3+10</f>
        <v>201</v>
      </c>
      <c r="H117" s="17" t="str">
        <f aca="false">IF(0&lt;MOD(I117,4),"○","×")</f>
        <v>○</v>
      </c>
      <c r="I117" s="1" t="n">
        <f aca="false">INT(((P117+$J$4)*2+$J$3)*$C$3/100)+$C$3+10</f>
        <v>215</v>
      </c>
      <c r="J117" s="1" t="n">
        <f aca="false">IF(AND($Y$3="ON",AA117&gt;=1024),999,IF(AND($Y$3="OFF",AA117&gt;999),999,AA117))</f>
        <v>77</v>
      </c>
      <c r="K117" s="1" t="n">
        <f aca="false">IF(AND($Y$3="ON",AB117&gt;=1024,$V$3=2),MOD(AB117,1024),IF(AND($Y$3="ON",AB117&gt;=1024),999,IF(AND($Y$3="OFF",AB117&gt;999),999,AB117)))</f>
        <v>136</v>
      </c>
      <c r="L117" s="1" t="n">
        <f aca="false">IF(AND($Y$3="ON",AC117&gt;=1024),999,IF(AND($Y$3="OFF",AC117&gt;999),999,AC117))</f>
        <v>122</v>
      </c>
      <c r="M117" s="1" t="n">
        <f aca="false">IF(AND($Y$3="ON",AD117&gt;=1024,$W$3=2),MOD(AD117,1024),IF(AND($Y$3="ON",AD117&gt;=1024),999,IF(AND($Y$3="OFF",AD117&gt;999),999,AD117)))</f>
        <v>138</v>
      </c>
      <c r="N117" s="1" t="n">
        <f aca="false">IF(AE117&gt;999,999,AE117)</f>
        <v>89</v>
      </c>
      <c r="O117" s="16" t="s">
        <v>178</v>
      </c>
      <c r="P117" s="1" t="n">
        <v>90</v>
      </c>
      <c r="Q117" s="1" t="n">
        <v>55</v>
      </c>
      <c r="R117" s="1" t="n">
        <v>75</v>
      </c>
      <c r="S117" s="1" t="n">
        <v>60</v>
      </c>
      <c r="T117" s="1" t="n">
        <v>75</v>
      </c>
      <c r="U117" s="1" t="n">
        <v>30</v>
      </c>
      <c r="V117" s="16" t="n">
        <v>385</v>
      </c>
      <c r="W117" s="17" t="s">
        <v>73</v>
      </c>
      <c r="X117" s="14" t="s">
        <v>56</v>
      </c>
      <c r="Y117" s="18" t="s">
        <v>66</v>
      </c>
      <c r="AA117" s="1" t="n">
        <f aca="false">INT(INT(((Q117+$K$4)*2+$K$3)*$C$3/100+5)*$Q$4)</f>
        <v>77</v>
      </c>
      <c r="AB117" s="1" t="n">
        <f aca="false">INT(INT(INT(((R117+$L$4)*2+$L$3)*$C$3/100+5)*$R$4)*$V$4)</f>
        <v>136</v>
      </c>
      <c r="AC117" s="1" t="n">
        <f aca="false">INT(INT(((S117+$N$4)*2+$N$3)*$C$3/100+5)*$S$4)</f>
        <v>122</v>
      </c>
      <c r="AD117" s="1" t="n">
        <f aca="false">INT(INT(INT(((T117+$N$4)*2+$N$3)*$C$3/100+5)*$T$4)*$W$4)</f>
        <v>138</v>
      </c>
      <c r="AE117" s="1" t="n">
        <f aca="false">INT(INT(((U117+$M$4)*2+$M$3)*$C$3/100+5)*$U$4)</f>
        <v>89</v>
      </c>
    </row>
    <row r="118" customFormat="false" ht="12" hidden="false" customHeight="false" outlineLevel="0" collapsed="false">
      <c r="A118" s="1" t="n">
        <v>109</v>
      </c>
      <c r="B118" s="15" t="s">
        <v>179</v>
      </c>
      <c r="C118" s="12" t="str">
        <f aca="false">IF($K$4&lt;8,"♀","♂")</f>
        <v>♂</v>
      </c>
      <c r="D118" s="16" t="n">
        <f aca="false">INT(((P118+15)*2+$J$3)*$C$3/100)+$C$3+10</f>
        <v>160</v>
      </c>
      <c r="E118" s="16" t="n">
        <f aca="false">INT(((P118+11)*2+$J$3)*$C$3/100)+$C$3+10</f>
        <v>155</v>
      </c>
      <c r="F118" s="16" t="n">
        <f aca="false">INT(((P118+7)*2+$J$3)*$C$3/100)+$C$3+10</f>
        <v>151</v>
      </c>
      <c r="G118" s="16" t="n">
        <f aca="false">INT(((P118+3)*2+$J$3)*$C$3/100)+$C$3+10</f>
        <v>146</v>
      </c>
      <c r="H118" s="17" t="str">
        <f aca="false">IF(0&lt;MOD(I118,4),"○","×")</f>
        <v>×</v>
      </c>
      <c r="I118" s="1" t="n">
        <f aca="false">INT(((P118+$J$4)*2+$J$3)*$C$3/100)+$C$3+10</f>
        <v>160</v>
      </c>
      <c r="J118" s="1" t="n">
        <f aca="false">IF(AND($Y$3="ON",AA118&gt;=1024),999,IF(AND($Y$3="OFF",AA118&gt;999),999,AA118))</f>
        <v>88</v>
      </c>
      <c r="K118" s="1" t="n">
        <f aca="false">IF(AND($Y$3="ON",AB118&gt;=1024,$V$3=2),MOD(AB118,1024),IF(AND($Y$3="ON",AB118&gt;=1024),999,IF(AND($Y$3="OFF",AB118&gt;999),999,AB118)))</f>
        <v>158</v>
      </c>
      <c r="L118" s="1" t="n">
        <f aca="false">IF(AND($Y$3="ON",AC118&gt;=1024),999,IF(AND($Y$3="OFF",AC118&gt;999),999,AC118))</f>
        <v>122</v>
      </c>
      <c r="M118" s="1" t="n">
        <f aca="false">IF(AND($Y$3="ON",AD118&gt;=1024,$W$3=2),MOD(AD118,1024),IF(AND($Y$3="ON",AD118&gt;=1024),999,IF(AND($Y$3="OFF",AD118&gt;999),999,AD118)))</f>
        <v>105</v>
      </c>
      <c r="N118" s="1" t="n">
        <f aca="false">IF(AE118&gt;999,999,AE118)</f>
        <v>94</v>
      </c>
      <c r="O118" s="16" t="s">
        <v>179</v>
      </c>
      <c r="P118" s="1" t="n">
        <v>40</v>
      </c>
      <c r="Q118" s="1" t="n">
        <v>65</v>
      </c>
      <c r="R118" s="1" t="n">
        <v>95</v>
      </c>
      <c r="S118" s="1" t="n">
        <v>60</v>
      </c>
      <c r="T118" s="1" t="n">
        <v>45</v>
      </c>
      <c r="U118" s="1" t="n">
        <v>35</v>
      </c>
      <c r="V118" s="16" t="n">
        <v>340</v>
      </c>
      <c r="W118" s="17" t="s">
        <v>50</v>
      </c>
      <c r="X118" s="14" t="s">
        <v>56</v>
      </c>
      <c r="Y118" s="18" t="s">
        <v>66</v>
      </c>
      <c r="AA118" s="1" t="n">
        <f aca="false">INT(INT(((Q118+$K$4)*2+$K$3)*$C$3/100+5)*$Q$4)</f>
        <v>88</v>
      </c>
      <c r="AB118" s="1" t="n">
        <f aca="false">INT(INT(INT(((R118+$L$4)*2+$L$3)*$C$3/100+5)*$R$4)*$V$4)</f>
        <v>158</v>
      </c>
      <c r="AC118" s="1" t="n">
        <f aca="false">INT(INT(((S118+$N$4)*2+$N$3)*$C$3/100+5)*$S$4)</f>
        <v>122</v>
      </c>
      <c r="AD118" s="1" t="n">
        <f aca="false">INT(INT(INT(((T118+$N$4)*2+$N$3)*$C$3/100+5)*$T$4)*$W$4)</f>
        <v>105</v>
      </c>
      <c r="AE118" s="1" t="n">
        <f aca="false">INT(INT(((U118+$M$4)*2+$M$3)*$C$3/100+5)*$U$4)</f>
        <v>94</v>
      </c>
    </row>
    <row r="119" customFormat="false" ht="12" hidden="false" customHeight="false" outlineLevel="0" collapsed="false">
      <c r="A119" s="1" t="n">
        <v>110</v>
      </c>
      <c r="B119" s="15" t="s">
        <v>180</v>
      </c>
      <c r="C119" s="12" t="str">
        <f aca="false">IF($K$4&lt;8,"♀","♂")</f>
        <v>♂</v>
      </c>
      <c r="D119" s="16" t="n">
        <f aca="false">INT(((P119+15)*2+$J$3)*$C$3/100)+$C$3+10</f>
        <v>187</v>
      </c>
      <c r="E119" s="16" t="n">
        <f aca="false">INT(((P119+11)*2+$J$3)*$C$3/100)+$C$3+10</f>
        <v>183</v>
      </c>
      <c r="F119" s="16" t="n">
        <f aca="false">INT(((P119+7)*2+$J$3)*$C$3/100)+$C$3+10</f>
        <v>178</v>
      </c>
      <c r="G119" s="16" t="n">
        <f aca="false">INT(((P119+3)*2+$J$3)*$C$3/100)+$C$3+10</f>
        <v>174</v>
      </c>
      <c r="H119" s="17" t="str">
        <f aca="false">IF(0&lt;MOD(I119,4),"○","×")</f>
        <v>○</v>
      </c>
      <c r="I119" s="1" t="n">
        <f aca="false">INT(((P119+$J$4)*2+$J$3)*$C$3/100)+$C$3+10</f>
        <v>187</v>
      </c>
      <c r="J119" s="1" t="n">
        <f aca="false">IF(AND($Y$3="ON",AA119&gt;=1024),999,IF(AND($Y$3="OFF",AA119&gt;999),999,AA119))</f>
        <v>116</v>
      </c>
      <c r="K119" s="1" t="n">
        <f aca="false">IF(AND($Y$3="ON",AB119&gt;=1024,$V$3=2),MOD(AB119,1024),IF(AND($Y$3="ON",AB119&gt;=1024),999,IF(AND($Y$3="OFF",AB119&gt;999),999,AB119)))</f>
        <v>185</v>
      </c>
      <c r="L119" s="1" t="n">
        <f aca="false">IF(AND($Y$3="ON",AC119&gt;=1024),999,IF(AND($Y$3="OFF",AC119&gt;999),999,AC119))</f>
        <v>149</v>
      </c>
      <c r="M119" s="1" t="n">
        <f aca="false">IF(AND($Y$3="ON",AD119&gt;=1024,$W$3=2),MOD(AD119,1024),IF(AND($Y$3="ON",AD119&gt;=1024),999,IF(AND($Y$3="OFF",AD119&gt;999),999,AD119)))</f>
        <v>133</v>
      </c>
      <c r="N119" s="1" t="n">
        <f aca="false">IF(AE119&gt;999,999,AE119)</f>
        <v>122</v>
      </c>
      <c r="O119" s="16" t="s">
        <v>180</v>
      </c>
      <c r="P119" s="1" t="n">
        <v>65</v>
      </c>
      <c r="Q119" s="1" t="n">
        <v>90</v>
      </c>
      <c r="R119" s="1" t="n">
        <v>120</v>
      </c>
      <c r="S119" s="1" t="n">
        <v>85</v>
      </c>
      <c r="T119" s="1" t="n">
        <v>70</v>
      </c>
      <c r="U119" s="1" t="n">
        <v>60</v>
      </c>
      <c r="V119" s="16" t="n">
        <v>490</v>
      </c>
      <c r="W119" s="17" t="s">
        <v>50</v>
      </c>
      <c r="X119" s="14" t="s">
        <v>56</v>
      </c>
      <c r="Y119" s="18" t="s">
        <v>66</v>
      </c>
      <c r="AA119" s="1" t="n">
        <f aca="false">INT(INT(((Q119+$K$4)*2+$K$3)*$C$3/100+5)*$Q$4)</f>
        <v>116</v>
      </c>
      <c r="AB119" s="1" t="n">
        <f aca="false">INT(INT(INT(((R119+$L$4)*2+$L$3)*$C$3/100+5)*$R$4)*$V$4)</f>
        <v>185</v>
      </c>
      <c r="AC119" s="1" t="n">
        <f aca="false">INT(INT(((S119+$N$4)*2+$N$3)*$C$3/100+5)*$S$4)</f>
        <v>149</v>
      </c>
      <c r="AD119" s="1" t="n">
        <f aca="false">INT(INT(INT(((T119+$N$4)*2+$N$3)*$C$3/100+5)*$T$4)*$W$4)</f>
        <v>133</v>
      </c>
      <c r="AE119" s="1" t="n">
        <f aca="false">INT(INT(((U119+$M$4)*2+$M$3)*$C$3/100+5)*$U$4)</f>
        <v>122</v>
      </c>
    </row>
    <row r="120" customFormat="false" ht="12" hidden="false" customHeight="false" outlineLevel="0" collapsed="false">
      <c r="A120" s="1" t="n">
        <v>111</v>
      </c>
      <c r="B120" s="15" t="s">
        <v>181</v>
      </c>
      <c r="C120" s="12" t="str">
        <f aca="false">IF($K$4&lt;8,"♀","♂")</f>
        <v>♂</v>
      </c>
      <c r="D120" s="16" t="n">
        <f aca="false">INT(((P120+15)*2+$J$3)*$C$3/100)+$C$3+10</f>
        <v>204</v>
      </c>
      <c r="E120" s="16" t="n">
        <f aca="false">INT(((P120+11)*2+$J$3)*$C$3/100)+$C$3+10</f>
        <v>199</v>
      </c>
      <c r="F120" s="16" t="n">
        <f aca="false">INT(((P120+7)*2+$J$3)*$C$3/100)+$C$3+10</f>
        <v>195</v>
      </c>
      <c r="G120" s="16" t="n">
        <f aca="false">INT(((P120+3)*2+$J$3)*$C$3/100)+$C$3+10</f>
        <v>190</v>
      </c>
      <c r="H120" s="17" t="str">
        <f aca="false">IF(0&lt;MOD(I120,4),"○","×")</f>
        <v>×</v>
      </c>
      <c r="I120" s="1" t="n">
        <f aca="false">INT(((P120+$J$4)*2+$J$3)*$C$3/100)+$C$3+10</f>
        <v>204</v>
      </c>
      <c r="J120" s="1" t="n">
        <f aca="false">IF(AND($Y$3="ON",AA120&gt;=1024),999,IF(AND($Y$3="OFF",AA120&gt;999),999,AA120))</f>
        <v>110</v>
      </c>
      <c r="K120" s="1" t="n">
        <f aca="false">IF(AND($Y$3="ON",AB120&gt;=1024,$V$3=2),MOD(AB120,1024),IF(AND($Y$3="ON",AB120&gt;=1024),999,IF(AND($Y$3="OFF",AB120&gt;999),999,AB120)))</f>
        <v>158</v>
      </c>
      <c r="L120" s="1" t="n">
        <f aca="false">IF(AND($Y$3="ON",AC120&gt;=1024),999,IF(AND($Y$3="OFF",AC120&gt;999),999,AC120))</f>
        <v>89</v>
      </c>
      <c r="M120" s="1" t="n">
        <f aca="false">IF(AND($Y$3="ON",AD120&gt;=1024,$W$3=2),MOD(AD120,1024),IF(AND($Y$3="ON",AD120&gt;=1024),999,IF(AND($Y$3="OFF",AD120&gt;999),999,AD120)))</f>
        <v>89</v>
      </c>
      <c r="N120" s="1" t="n">
        <f aca="false">IF(AE120&gt;999,999,AE120)</f>
        <v>83</v>
      </c>
      <c r="O120" s="16" t="s">
        <v>181</v>
      </c>
      <c r="P120" s="1" t="n">
        <v>80</v>
      </c>
      <c r="Q120" s="1" t="n">
        <v>85</v>
      </c>
      <c r="R120" s="1" t="n">
        <v>95</v>
      </c>
      <c r="S120" s="1" t="n">
        <v>30</v>
      </c>
      <c r="T120" s="1" t="n">
        <v>30</v>
      </c>
      <c r="U120" s="1" t="n">
        <v>25</v>
      </c>
      <c r="V120" s="16" t="n">
        <v>345</v>
      </c>
      <c r="W120" s="17" t="s">
        <v>86</v>
      </c>
      <c r="X120" s="17" t="s">
        <v>140</v>
      </c>
      <c r="Y120" s="18" t="s">
        <v>66</v>
      </c>
      <c r="AA120" s="1" t="n">
        <f aca="false">INT(INT(((Q120+$K$4)*2+$K$3)*$C$3/100+5)*$Q$4)</f>
        <v>110</v>
      </c>
      <c r="AB120" s="1" t="n">
        <f aca="false">INT(INT(INT(((R120+$L$4)*2+$L$3)*$C$3/100+5)*$R$4)*$V$4)</f>
        <v>158</v>
      </c>
      <c r="AC120" s="1" t="n">
        <f aca="false">INT(INT(((S120+$N$4)*2+$N$3)*$C$3/100+5)*$S$4)</f>
        <v>89</v>
      </c>
      <c r="AD120" s="1" t="n">
        <f aca="false">INT(INT(INT(((T120+$N$4)*2+$N$3)*$C$3/100+5)*$T$4)*$W$4)</f>
        <v>89</v>
      </c>
      <c r="AE120" s="1" t="n">
        <f aca="false">INT(INT(((U120+$M$4)*2+$M$3)*$C$3/100+5)*$U$4)</f>
        <v>83</v>
      </c>
    </row>
    <row r="121" customFormat="false" ht="12" hidden="false" customHeight="false" outlineLevel="0" collapsed="false">
      <c r="A121" s="1" t="n">
        <v>112</v>
      </c>
      <c r="B121" s="15" t="s">
        <v>182</v>
      </c>
      <c r="C121" s="12" t="str">
        <f aca="false">IF($K$4&lt;8,"♀","♂")</f>
        <v>♂</v>
      </c>
      <c r="D121" s="16" t="n">
        <f aca="false">INT(((P121+15)*2+$J$3)*$C$3/100)+$C$3+10</f>
        <v>231</v>
      </c>
      <c r="E121" s="16" t="n">
        <f aca="false">INT(((P121+11)*2+$J$3)*$C$3/100)+$C$3+10</f>
        <v>227</v>
      </c>
      <c r="F121" s="16" t="n">
        <f aca="false">INT(((P121+7)*2+$J$3)*$C$3/100)+$C$3+10</f>
        <v>222</v>
      </c>
      <c r="G121" s="16" t="n">
        <f aca="false">INT(((P121+3)*2+$J$3)*$C$3/100)+$C$3+10</f>
        <v>218</v>
      </c>
      <c r="H121" s="17" t="str">
        <f aca="false">IF(0&lt;MOD(I121,4),"○","×")</f>
        <v>○</v>
      </c>
      <c r="I121" s="1" t="n">
        <f aca="false">INT(((P121+$J$4)*2+$J$3)*$C$3/100)+$C$3+10</f>
        <v>231</v>
      </c>
      <c r="J121" s="1" t="n">
        <f aca="false">IF(AND($Y$3="ON",AA121&gt;=1024),999,IF(AND($Y$3="OFF",AA121&gt;999),999,AA121))</f>
        <v>160</v>
      </c>
      <c r="K121" s="1" t="n">
        <f aca="false">IF(AND($Y$3="ON",AB121&gt;=1024,$V$3=2),MOD(AB121,1024),IF(AND($Y$3="ON",AB121&gt;=1024),999,IF(AND($Y$3="OFF",AB121&gt;999),999,AB121)))</f>
        <v>185</v>
      </c>
      <c r="L121" s="1" t="n">
        <f aca="false">IF(AND($Y$3="ON",AC121&gt;=1024),999,IF(AND($Y$3="OFF",AC121&gt;999),999,AC121))</f>
        <v>105</v>
      </c>
      <c r="M121" s="1" t="n">
        <f aca="false">IF(AND($Y$3="ON",AD121&gt;=1024,$W$3=2),MOD(AD121,1024),IF(AND($Y$3="ON",AD121&gt;=1024),999,IF(AND($Y$3="OFF",AD121&gt;999),999,AD121)))</f>
        <v>105</v>
      </c>
      <c r="N121" s="1" t="n">
        <f aca="false">IF(AE121&gt;999,999,AE121)</f>
        <v>100</v>
      </c>
      <c r="O121" s="16" t="s">
        <v>182</v>
      </c>
      <c r="P121" s="1" t="n">
        <v>105</v>
      </c>
      <c r="Q121" s="1" t="n">
        <v>130</v>
      </c>
      <c r="R121" s="1" t="n">
        <v>120</v>
      </c>
      <c r="S121" s="1" t="n">
        <v>45</v>
      </c>
      <c r="T121" s="1" t="n">
        <v>45</v>
      </c>
      <c r="U121" s="1" t="n">
        <v>40</v>
      </c>
      <c r="V121" s="16" t="n">
        <v>485</v>
      </c>
      <c r="W121" s="17" t="s">
        <v>86</v>
      </c>
      <c r="X121" s="17" t="s">
        <v>140</v>
      </c>
      <c r="Y121" s="18" t="s">
        <v>66</v>
      </c>
      <c r="AA121" s="1" t="n">
        <f aca="false">INT(INT(((Q121+$K$4)*2+$K$3)*$C$3/100+5)*$Q$4)</f>
        <v>160</v>
      </c>
      <c r="AB121" s="1" t="n">
        <f aca="false">INT(INT(INT(((R121+$L$4)*2+$L$3)*$C$3/100+5)*$R$4)*$V$4)</f>
        <v>185</v>
      </c>
      <c r="AC121" s="1" t="n">
        <f aca="false">INT(INT(((S121+$N$4)*2+$N$3)*$C$3/100+5)*$S$4)</f>
        <v>105</v>
      </c>
      <c r="AD121" s="1" t="n">
        <f aca="false">INT(INT(INT(((T121+$N$4)*2+$N$3)*$C$3/100+5)*$T$4)*$W$4)</f>
        <v>105</v>
      </c>
      <c r="AE121" s="1" t="n">
        <f aca="false">INT(INT(((U121+$M$4)*2+$M$3)*$C$3/100+5)*$U$4)</f>
        <v>100</v>
      </c>
    </row>
    <row r="122" customFormat="false" ht="12" hidden="false" customHeight="false" outlineLevel="0" collapsed="false">
      <c r="A122" s="1" t="n">
        <v>113</v>
      </c>
      <c r="B122" s="15" t="s">
        <v>183</v>
      </c>
      <c r="C122" s="19" t="s">
        <v>89</v>
      </c>
      <c r="D122" s="16" t="n">
        <f aca="false">INT(((P122+15)*2+$J$3)*$C$3/100)+$C$3+10</f>
        <v>391</v>
      </c>
      <c r="E122" s="16" t="n">
        <f aca="false">INT(((P122+11)*2+$J$3)*$C$3/100)+$C$3+10</f>
        <v>386</v>
      </c>
      <c r="F122" s="16" t="n">
        <f aca="false">INT(((P122+7)*2+$J$3)*$C$3/100)+$C$3+10</f>
        <v>382</v>
      </c>
      <c r="G122" s="16" t="n">
        <f aca="false">INT(((P122+3)*2+$J$3)*$C$3/100)+$C$3+10</f>
        <v>377</v>
      </c>
      <c r="H122" s="17" t="str">
        <f aca="false">IF(0&lt;MOD(I122,4),"○","×")</f>
        <v>○</v>
      </c>
      <c r="I122" s="1" t="n">
        <f aca="false">INT(((P122+$J$4)*2+$J$3)*$C$3/100)+$C$3+10</f>
        <v>391</v>
      </c>
      <c r="J122" s="1" t="n">
        <f aca="false">IF(AND($Y$3="ON",AA122&gt;=1024),999,IF(AND($Y$3="OFF",AA122&gt;999),999,AA122))</f>
        <v>22</v>
      </c>
      <c r="K122" s="1" t="n">
        <f aca="false">IF(AND($Y$3="ON",AB122&gt;=1024,$V$3=2),MOD(AB122,1024),IF(AND($Y$3="ON",AB122&gt;=1024),999,IF(AND($Y$3="OFF",AB122&gt;999),999,AB122)))</f>
        <v>59</v>
      </c>
      <c r="L122" s="1" t="n">
        <f aca="false">IF(AND($Y$3="ON",AC122&gt;=1024),999,IF(AND($Y$3="OFF",AC122&gt;999),999,AC122))</f>
        <v>94</v>
      </c>
      <c r="M122" s="1" t="n">
        <f aca="false">IF(AND($Y$3="ON",AD122&gt;=1024,$W$3=2),MOD(AD122,1024),IF(AND($Y$3="ON",AD122&gt;=1024),999,IF(AND($Y$3="OFF",AD122&gt;999),999,AD122)))</f>
        <v>171</v>
      </c>
      <c r="N122" s="1" t="n">
        <f aca="false">IF(AE122&gt;999,999,AE122)</f>
        <v>111</v>
      </c>
      <c r="O122" s="16" t="s">
        <v>183</v>
      </c>
      <c r="P122" s="1" t="n">
        <v>250</v>
      </c>
      <c r="Q122" s="1" t="n">
        <v>5</v>
      </c>
      <c r="R122" s="1" t="n">
        <v>5</v>
      </c>
      <c r="S122" s="1" t="n">
        <v>35</v>
      </c>
      <c r="T122" s="1" t="n">
        <v>105</v>
      </c>
      <c r="U122" s="1" t="n">
        <v>50</v>
      </c>
      <c r="V122" s="16" t="n">
        <v>450</v>
      </c>
      <c r="W122" s="17" t="s">
        <v>73</v>
      </c>
      <c r="X122" s="14" t="s">
        <v>56</v>
      </c>
      <c r="Y122" s="18" t="s">
        <v>89</v>
      </c>
      <c r="AA122" s="1" t="n">
        <f aca="false">INT(INT(((Q122+$K$4)*2+$K$3)*$C$3/100+5)*$Q$4)</f>
        <v>22</v>
      </c>
      <c r="AB122" s="1" t="n">
        <f aca="false">INT(INT(INT(((R122+$L$4)*2+$L$3)*$C$3/100+5)*$R$4)*$V$4)</f>
        <v>59</v>
      </c>
      <c r="AC122" s="1" t="n">
        <f aca="false">INT(INT(((S122+$N$4)*2+$N$3)*$C$3/100+5)*$S$4)</f>
        <v>94</v>
      </c>
      <c r="AD122" s="1" t="n">
        <f aca="false">INT(INT(INT(((T122+$N$4)*2+$N$3)*$C$3/100+5)*$T$4)*$W$4)</f>
        <v>171</v>
      </c>
      <c r="AE122" s="1" t="n">
        <f aca="false">INT(INT(((U122+$M$4)*2+$M$3)*$C$3/100+5)*$U$4)</f>
        <v>111</v>
      </c>
    </row>
    <row r="123" customFormat="false" ht="12" hidden="false" customHeight="false" outlineLevel="0" collapsed="false">
      <c r="A123" s="1" t="n">
        <v>114</v>
      </c>
      <c r="B123" s="15" t="s">
        <v>184</v>
      </c>
      <c r="C123" s="12" t="str">
        <f aca="false">IF($K$4&lt;8,"♀","♂")</f>
        <v>♂</v>
      </c>
      <c r="D123" s="16" t="n">
        <f aca="false">INT(((P123+15)*2+$J$3)*$C$3/100)+$C$3+10</f>
        <v>187</v>
      </c>
      <c r="E123" s="16" t="n">
        <f aca="false">INT(((P123+11)*2+$J$3)*$C$3/100)+$C$3+10</f>
        <v>183</v>
      </c>
      <c r="F123" s="16" t="n">
        <f aca="false">INT(((P123+7)*2+$J$3)*$C$3/100)+$C$3+10</f>
        <v>178</v>
      </c>
      <c r="G123" s="16" t="n">
        <f aca="false">INT(((P123+3)*2+$J$3)*$C$3/100)+$C$3+10</f>
        <v>174</v>
      </c>
      <c r="H123" s="17" t="str">
        <f aca="false">IF(0&lt;MOD(I123,4),"○","×")</f>
        <v>○</v>
      </c>
      <c r="I123" s="1" t="n">
        <f aca="false">INT(((P123+$J$4)*2+$J$3)*$C$3/100)+$C$3+10</f>
        <v>187</v>
      </c>
      <c r="J123" s="1" t="n">
        <f aca="false">IF(AND($Y$3="ON",AA123&gt;=1024),999,IF(AND($Y$3="OFF",AA123&gt;999),999,AA123))</f>
        <v>77</v>
      </c>
      <c r="K123" s="1" t="n">
        <f aca="false">IF(AND($Y$3="ON",AB123&gt;=1024,$V$3=2),MOD(AB123,1024),IF(AND($Y$3="ON",AB123&gt;=1024),999,IF(AND($Y$3="OFF",AB123&gt;999),999,AB123)))</f>
        <v>180</v>
      </c>
      <c r="L123" s="1" t="n">
        <f aca="false">IF(AND($Y$3="ON",AC123&gt;=1024),999,IF(AND($Y$3="OFF",AC123&gt;999),999,AC123))</f>
        <v>166</v>
      </c>
      <c r="M123" s="1" t="n">
        <f aca="false">IF(AND($Y$3="ON",AD123&gt;=1024,$W$3=2),MOD(AD123,1024),IF(AND($Y$3="ON",AD123&gt;=1024),999,IF(AND($Y$3="OFF",AD123&gt;999),999,AD123)))</f>
        <v>100</v>
      </c>
      <c r="N123" s="1" t="n">
        <f aca="false">IF(AE123&gt;999,999,AE123)</f>
        <v>122</v>
      </c>
      <c r="O123" s="16" t="s">
        <v>184</v>
      </c>
      <c r="P123" s="1" t="n">
        <v>65</v>
      </c>
      <c r="Q123" s="1" t="n">
        <v>55</v>
      </c>
      <c r="R123" s="1" t="n">
        <v>115</v>
      </c>
      <c r="S123" s="1" t="n">
        <v>100</v>
      </c>
      <c r="T123" s="1" t="n">
        <v>40</v>
      </c>
      <c r="U123" s="1" t="n">
        <v>60</v>
      </c>
      <c r="V123" s="16" t="n">
        <v>435</v>
      </c>
      <c r="W123" s="17" t="s">
        <v>49</v>
      </c>
      <c r="X123" s="14" t="s">
        <v>56</v>
      </c>
      <c r="Y123" s="18" t="s">
        <v>66</v>
      </c>
      <c r="AA123" s="1" t="n">
        <f aca="false">INT(INT(((Q123+$K$4)*2+$K$3)*$C$3/100+5)*$Q$4)</f>
        <v>77</v>
      </c>
      <c r="AB123" s="1" t="n">
        <f aca="false">INT(INT(INT(((R123+$L$4)*2+$L$3)*$C$3/100+5)*$R$4)*$V$4)</f>
        <v>180</v>
      </c>
      <c r="AC123" s="1" t="n">
        <f aca="false">INT(INT(((S123+$N$4)*2+$N$3)*$C$3/100+5)*$S$4)</f>
        <v>166</v>
      </c>
      <c r="AD123" s="1" t="n">
        <f aca="false">INT(INT(INT(((T123+$N$4)*2+$N$3)*$C$3/100+5)*$T$4)*$W$4)</f>
        <v>100</v>
      </c>
      <c r="AE123" s="1" t="n">
        <f aca="false">INT(INT(((U123+$M$4)*2+$M$3)*$C$3/100+5)*$U$4)</f>
        <v>122</v>
      </c>
    </row>
    <row r="124" customFormat="false" ht="12" hidden="false" customHeight="false" outlineLevel="0" collapsed="false">
      <c r="A124" s="1" t="n">
        <v>115</v>
      </c>
      <c r="B124" s="15" t="s">
        <v>185</v>
      </c>
      <c r="C124" s="19" t="s">
        <v>89</v>
      </c>
      <c r="D124" s="16" t="n">
        <f aca="false">INT(((P124+15)*2+$J$3)*$C$3/100)+$C$3+10</f>
        <v>231</v>
      </c>
      <c r="E124" s="16" t="n">
        <f aca="false">INT(((P124+11)*2+$J$3)*$C$3/100)+$C$3+10</f>
        <v>227</v>
      </c>
      <c r="F124" s="16" t="n">
        <f aca="false">INT(((P124+7)*2+$J$3)*$C$3/100)+$C$3+10</f>
        <v>222</v>
      </c>
      <c r="G124" s="16" t="n">
        <f aca="false">INT(((P124+3)*2+$J$3)*$C$3/100)+$C$3+10</f>
        <v>218</v>
      </c>
      <c r="H124" s="17" t="str">
        <f aca="false">IF(0&lt;MOD(I124,4),"○","×")</f>
        <v>○</v>
      </c>
      <c r="I124" s="1" t="n">
        <f aca="false">INT(((P124+$J$4)*2+$J$3)*$C$3/100)+$C$3+10</f>
        <v>231</v>
      </c>
      <c r="J124" s="1" t="n">
        <f aca="false">IF(AND($Y$3="ON",AA124&gt;=1024),999,IF(AND($Y$3="OFF",AA124&gt;999),999,AA124))</f>
        <v>121</v>
      </c>
      <c r="K124" s="1" t="n">
        <f aca="false">IF(AND($Y$3="ON",AB124&gt;=1024,$V$3=2),MOD(AB124,1024),IF(AND($Y$3="ON",AB124&gt;=1024),999,IF(AND($Y$3="OFF",AB124&gt;999),999,AB124)))</f>
        <v>141</v>
      </c>
      <c r="L124" s="1" t="n">
        <f aca="false">IF(AND($Y$3="ON",AC124&gt;=1024),999,IF(AND($Y$3="OFF",AC124&gt;999),999,AC124))</f>
        <v>100</v>
      </c>
      <c r="M124" s="1" t="n">
        <f aca="false">IF(AND($Y$3="ON",AD124&gt;=1024,$W$3=2),MOD(AD124,1024),IF(AND($Y$3="ON",AD124&gt;=1024),999,IF(AND($Y$3="OFF",AD124&gt;999),999,AD124)))</f>
        <v>144</v>
      </c>
      <c r="N124" s="1" t="n">
        <f aca="false">IF(AE124&gt;999,999,AE124)</f>
        <v>155</v>
      </c>
      <c r="O124" s="16" t="s">
        <v>185</v>
      </c>
      <c r="P124" s="1" t="n">
        <v>105</v>
      </c>
      <c r="Q124" s="1" t="n">
        <v>95</v>
      </c>
      <c r="R124" s="1" t="n">
        <v>80</v>
      </c>
      <c r="S124" s="1" t="n">
        <v>40</v>
      </c>
      <c r="T124" s="1" t="n">
        <v>80</v>
      </c>
      <c r="U124" s="1" t="n">
        <v>90</v>
      </c>
      <c r="V124" s="16" t="n">
        <v>490</v>
      </c>
      <c r="W124" s="17" t="s">
        <v>73</v>
      </c>
      <c r="X124" s="14" t="s">
        <v>56</v>
      </c>
      <c r="Y124" s="18" t="s">
        <v>89</v>
      </c>
      <c r="AA124" s="1" t="n">
        <f aca="false">INT(INT(((Q124+$K$4)*2+$K$3)*$C$3/100+5)*$Q$4)</f>
        <v>121</v>
      </c>
      <c r="AB124" s="1" t="n">
        <f aca="false">INT(INT(INT(((R124+$L$4)*2+$L$3)*$C$3/100+5)*$R$4)*$V$4)</f>
        <v>141</v>
      </c>
      <c r="AC124" s="1" t="n">
        <f aca="false">INT(INT(((S124+$N$4)*2+$N$3)*$C$3/100+5)*$S$4)</f>
        <v>100</v>
      </c>
      <c r="AD124" s="1" t="n">
        <f aca="false">INT(INT(INT(((T124+$N$4)*2+$N$3)*$C$3/100+5)*$T$4)*$W$4)</f>
        <v>144</v>
      </c>
      <c r="AE124" s="1" t="n">
        <f aca="false">INT(INT(((U124+$M$4)*2+$M$3)*$C$3/100+5)*$U$4)</f>
        <v>155</v>
      </c>
    </row>
    <row r="125" customFormat="false" ht="12" hidden="false" customHeight="false" outlineLevel="0" collapsed="false">
      <c r="A125" s="1" t="n">
        <v>116</v>
      </c>
      <c r="B125" s="15" t="s">
        <v>186</v>
      </c>
      <c r="C125" s="12" t="str">
        <f aca="false">IF($K$4&lt;8,"♀","♂")</f>
        <v>♂</v>
      </c>
      <c r="D125" s="16" t="n">
        <f aca="false">INT(((P125+15)*2+$J$3)*$C$3/100)+$C$3+10</f>
        <v>149</v>
      </c>
      <c r="E125" s="16" t="n">
        <f aca="false">INT(((P125+11)*2+$J$3)*$C$3/100)+$C$3+10</f>
        <v>144</v>
      </c>
      <c r="F125" s="16" t="n">
        <f aca="false">INT(((P125+7)*2+$J$3)*$C$3/100)+$C$3+10</f>
        <v>140</v>
      </c>
      <c r="G125" s="16" t="n">
        <f aca="false">INT(((P125+3)*2+$J$3)*$C$3/100)+$C$3+10</f>
        <v>135</v>
      </c>
      <c r="H125" s="17" t="str">
        <f aca="false">IF(0&lt;MOD(I125,4),"○","×")</f>
        <v>○</v>
      </c>
      <c r="I125" s="1" t="n">
        <f aca="false">INT(((P125+$J$4)*2+$J$3)*$C$3/100)+$C$3+10</f>
        <v>149</v>
      </c>
      <c r="J125" s="1" t="n">
        <f aca="false">IF(AND($Y$3="ON",AA125&gt;=1024),999,IF(AND($Y$3="OFF",AA125&gt;999),999,AA125))</f>
        <v>61</v>
      </c>
      <c r="K125" s="1" t="n">
        <f aca="false">IF(AND($Y$3="ON",AB125&gt;=1024,$V$3=2),MOD(AB125,1024),IF(AND($Y$3="ON",AB125&gt;=1024),999,IF(AND($Y$3="OFF",AB125&gt;999),999,AB125)))</f>
        <v>130</v>
      </c>
      <c r="L125" s="1" t="n">
        <f aca="false">IF(AND($Y$3="ON",AC125&gt;=1024),999,IF(AND($Y$3="OFF",AC125&gt;999),999,AC125))</f>
        <v>133</v>
      </c>
      <c r="M125" s="1" t="n">
        <f aca="false">IF(AND($Y$3="ON",AD125&gt;=1024,$W$3=2),MOD(AD125,1024),IF(AND($Y$3="ON",AD125&gt;=1024),999,IF(AND($Y$3="OFF",AD125&gt;999),999,AD125)))</f>
        <v>83</v>
      </c>
      <c r="N125" s="1" t="n">
        <f aca="false">IF(AE125&gt;999,999,AE125)</f>
        <v>122</v>
      </c>
      <c r="O125" s="16" t="s">
        <v>186</v>
      </c>
      <c r="P125" s="1" t="n">
        <v>30</v>
      </c>
      <c r="Q125" s="1" t="n">
        <v>40</v>
      </c>
      <c r="R125" s="1" t="n">
        <v>70</v>
      </c>
      <c r="S125" s="1" t="n">
        <v>70</v>
      </c>
      <c r="T125" s="1" t="n">
        <v>25</v>
      </c>
      <c r="U125" s="1" t="n">
        <v>60</v>
      </c>
      <c r="V125" s="16" t="n">
        <v>295</v>
      </c>
      <c r="W125" s="17" t="s">
        <v>61</v>
      </c>
      <c r="X125" s="14" t="s">
        <v>56</v>
      </c>
      <c r="Y125" s="18" t="s">
        <v>66</v>
      </c>
      <c r="AA125" s="1" t="n">
        <f aca="false">INT(INT(((Q125+$K$4)*2+$K$3)*$C$3/100+5)*$Q$4)</f>
        <v>61</v>
      </c>
      <c r="AB125" s="1" t="n">
        <f aca="false">INT(INT(INT(((R125+$L$4)*2+$L$3)*$C$3/100+5)*$R$4)*$V$4)</f>
        <v>130</v>
      </c>
      <c r="AC125" s="1" t="n">
        <f aca="false">INT(INT(((S125+$N$4)*2+$N$3)*$C$3/100+5)*$S$4)</f>
        <v>133</v>
      </c>
      <c r="AD125" s="1" t="n">
        <f aca="false">INT(INT(INT(((T125+$N$4)*2+$N$3)*$C$3/100+5)*$T$4)*$W$4)</f>
        <v>83</v>
      </c>
      <c r="AE125" s="1" t="n">
        <f aca="false">INT(INT(((U125+$M$4)*2+$M$3)*$C$3/100+5)*$U$4)</f>
        <v>122</v>
      </c>
    </row>
    <row r="126" customFormat="false" ht="12" hidden="false" customHeight="false" outlineLevel="0" collapsed="false">
      <c r="A126" s="1" t="n">
        <v>117</v>
      </c>
      <c r="B126" s="15" t="s">
        <v>187</v>
      </c>
      <c r="C126" s="12" t="str">
        <f aca="false">IF($K$4&lt;8,"♀","♂")</f>
        <v>♂</v>
      </c>
      <c r="D126" s="16" t="n">
        <f aca="false">INT(((P126+15)*2+$J$3)*$C$3/100)+$C$3+10</f>
        <v>176</v>
      </c>
      <c r="E126" s="16" t="n">
        <f aca="false">INT(((P126+11)*2+$J$3)*$C$3/100)+$C$3+10</f>
        <v>172</v>
      </c>
      <c r="F126" s="16" t="n">
        <f aca="false">INT(((P126+7)*2+$J$3)*$C$3/100)+$C$3+10</f>
        <v>167</v>
      </c>
      <c r="G126" s="16" t="n">
        <f aca="false">INT(((P126+3)*2+$J$3)*$C$3/100)+$C$3+10</f>
        <v>163</v>
      </c>
      <c r="H126" s="17" t="str">
        <f aca="false">IF(0&lt;MOD(I126,4),"○","×")</f>
        <v>×</v>
      </c>
      <c r="I126" s="1" t="n">
        <f aca="false">INT(((P126+$J$4)*2+$J$3)*$C$3/100)+$C$3+10</f>
        <v>176</v>
      </c>
      <c r="J126" s="1" t="n">
        <f aca="false">IF(AND($Y$3="ON",AA126&gt;=1024),999,IF(AND($Y$3="OFF",AA126&gt;999),999,AA126))</f>
        <v>88</v>
      </c>
      <c r="K126" s="1" t="n">
        <f aca="false">IF(AND($Y$3="ON",AB126&gt;=1024,$V$3=2),MOD(AB126,1024),IF(AND($Y$3="ON",AB126&gt;=1024),999,IF(AND($Y$3="OFF",AB126&gt;999),999,AB126)))</f>
        <v>158</v>
      </c>
      <c r="L126" s="1" t="n">
        <f aca="false">IF(AND($Y$3="ON",AC126&gt;=1024),999,IF(AND($Y$3="OFF",AC126&gt;999),999,AC126))</f>
        <v>160</v>
      </c>
      <c r="M126" s="1" t="n">
        <f aca="false">IF(AND($Y$3="ON",AD126&gt;=1024,$W$3=2),MOD(AD126,1024),IF(AND($Y$3="ON",AD126&gt;=1024),999,IF(AND($Y$3="OFF",AD126&gt;999),999,AD126)))</f>
        <v>105</v>
      </c>
      <c r="N126" s="1" t="n">
        <f aca="false">IF(AE126&gt;999,999,AE126)</f>
        <v>149</v>
      </c>
      <c r="O126" s="16" t="s">
        <v>187</v>
      </c>
      <c r="P126" s="1" t="n">
        <v>55</v>
      </c>
      <c r="Q126" s="1" t="n">
        <v>65</v>
      </c>
      <c r="R126" s="1" t="n">
        <v>95</v>
      </c>
      <c r="S126" s="1" t="n">
        <v>95</v>
      </c>
      <c r="T126" s="1" t="n">
        <v>45</v>
      </c>
      <c r="U126" s="1" t="n">
        <v>85</v>
      </c>
      <c r="V126" s="16" t="n">
        <v>440</v>
      </c>
      <c r="W126" s="17" t="s">
        <v>61</v>
      </c>
      <c r="X126" s="14" t="s">
        <v>56</v>
      </c>
      <c r="Y126" s="18" t="s">
        <v>66</v>
      </c>
      <c r="AA126" s="1" t="n">
        <f aca="false">INT(INT(((Q126+$K$4)*2+$K$3)*$C$3/100+5)*$Q$4)</f>
        <v>88</v>
      </c>
      <c r="AB126" s="1" t="n">
        <f aca="false">INT(INT(INT(((R126+$L$4)*2+$L$3)*$C$3/100+5)*$R$4)*$V$4)</f>
        <v>158</v>
      </c>
      <c r="AC126" s="1" t="n">
        <f aca="false">INT(INT(((S126+$N$4)*2+$N$3)*$C$3/100+5)*$S$4)</f>
        <v>160</v>
      </c>
      <c r="AD126" s="1" t="n">
        <f aca="false">INT(INT(INT(((T126+$N$4)*2+$N$3)*$C$3/100+5)*$T$4)*$W$4)</f>
        <v>105</v>
      </c>
      <c r="AE126" s="1" t="n">
        <f aca="false">INT(INT(((U126+$M$4)*2+$M$3)*$C$3/100+5)*$U$4)</f>
        <v>149</v>
      </c>
    </row>
    <row r="127" customFormat="false" ht="12" hidden="false" customHeight="false" outlineLevel="0" collapsed="false">
      <c r="A127" s="1" t="n">
        <v>118</v>
      </c>
      <c r="B127" s="15" t="s">
        <v>188</v>
      </c>
      <c r="C127" s="12" t="str">
        <f aca="false">IF($K$4&lt;8,"♀","♂")</f>
        <v>♂</v>
      </c>
      <c r="D127" s="16" t="n">
        <f aca="false">INT(((P127+15)*2+$J$3)*$C$3/100)+$C$3+10</f>
        <v>165</v>
      </c>
      <c r="E127" s="16" t="n">
        <f aca="false">INT(((P127+11)*2+$J$3)*$C$3/100)+$C$3+10</f>
        <v>161</v>
      </c>
      <c r="F127" s="16" t="n">
        <f aca="false">INT(((P127+7)*2+$J$3)*$C$3/100)+$C$3+10</f>
        <v>156</v>
      </c>
      <c r="G127" s="16" t="n">
        <f aca="false">INT(((P127+3)*2+$J$3)*$C$3/100)+$C$3+10</f>
        <v>152</v>
      </c>
      <c r="H127" s="17" t="str">
        <f aca="false">IF(0&lt;MOD(I127,4),"○","×")</f>
        <v>○</v>
      </c>
      <c r="I127" s="1" t="n">
        <f aca="false">INT(((P127+$J$4)*2+$J$3)*$C$3/100)+$C$3+10</f>
        <v>165</v>
      </c>
      <c r="J127" s="1" t="n">
        <f aca="false">IF(AND($Y$3="ON",AA127&gt;=1024),999,IF(AND($Y$3="OFF",AA127&gt;999),999,AA127))</f>
        <v>90</v>
      </c>
      <c r="K127" s="1" t="n">
        <f aca="false">IF(AND($Y$3="ON",AB127&gt;=1024,$V$3=2),MOD(AB127,1024),IF(AND($Y$3="ON",AB127&gt;=1024),999,IF(AND($Y$3="OFF",AB127&gt;999),999,AB127)))</f>
        <v>119</v>
      </c>
      <c r="L127" s="1" t="n">
        <f aca="false">IF(AND($Y$3="ON",AC127&gt;=1024),999,IF(AND($Y$3="OFF",AC127&gt;999),999,AC127))</f>
        <v>94</v>
      </c>
      <c r="M127" s="1" t="n">
        <f aca="false">IF(AND($Y$3="ON",AD127&gt;=1024,$W$3=2),MOD(AD127,1024),IF(AND($Y$3="ON",AD127&gt;=1024),999,IF(AND($Y$3="OFF",AD127&gt;999),999,AD127)))</f>
        <v>111</v>
      </c>
      <c r="N127" s="1" t="n">
        <f aca="false">IF(AE127&gt;999,999,AE127)</f>
        <v>125</v>
      </c>
      <c r="O127" s="16" t="s">
        <v>188</v>
      </c>
      <c r="P127" s="1" t="n">
        <v>45</v>
      </c>
      <c r="Q127" s="1" t="n">
        <v>67</v>
      </c>
      <c r="R127" s="1" t="n">
        <v>60</v>
      </c>
      <c r="S127" s="1" t="n">
        <v>35</v>
      </c>
      <c r="T127" s="1" t="n">
        <v>50</v>
      </c>
      <c r="U127" s="1" t="n">
        <v>63</v>
      </c>
      <c r="V127" s="16" t="n">
        <v>320</v>
      </c>
      <c r="W127" s="17" t="s">
        <v>61</v>
      </c>
      <c r="X127" s="14" t="s">
        <v>56</v>
      </c>
      <c r="Y127" s="18" t="s">
        <v>66</v>
      </c>
      <c r="AA127" s="1" t="n">
        <f aca="false">INT(INT(((Q127+$K$4)*2+$K$3)*$C$3/100+5)*$Q$4)</f>
        <v>90</v>
      </c>
      <c r="AB127" s="1" t="n">
        <f aca="false">INT(INT(INT(((R127+$L$4)*2+$L$3)*$C$3/100+5)*$R$4)*$V$4)</f>
        <v>119</v>
      </c>
      <c r="AC127" s="1" t="n">
        <f aca="false">INT(INT(((S127+$N$4)*2+$N$3)*$C$3/100+5)*$S$4)</f>
        <v>94</v>
      </c>
      <c r="AD127" s="1" t="n">
        <f aca="false">INT(INT(INT(((T127+$N$4)*2+$N$3)*$C$3/100+5)*$T$4)*$W$4)</f>
        <v>111</v>
      </c>
      <c r="AE127" s="1" t="n">
        <f aca="false">INT(INT(((U127+$M$4)*2+$M$3)*$C$3/100+5)*$U$4)</f>
        <v>125</v>
      </c>
    </row>
    <row r="128" customFormat="false" ht="12" hidden="false" customHeight="false" outlineLevel="0" collapsed="false">
      <c r="A128" s="1" t="n">
        <v>119</v>
      </c>
      <c r="B128" s="15" t="s">
        <v>189</v>
      </c>
      <c r="C128" s="12" t="str">
        <f aca="false">IF($K$4&lt;8,"♀","♂")</f>
        <v>♂</v>
      </c>
      <c r="D128" s="16" t="n">
        <f aca="false">INT(((P128+15)*2+$J$3)*$C$3/100)+$C$3+10</f>
        <v>204</v>
      </c>
      <c r="E128" s="16" t="n">
        <f aca="false">INT(((P128+11)*2+$J$3)*$C$3/100)+$C$3+10</f>
        <v>199</v>
      </c>
      <c r="F128" s="16" t="n">
        <f aca="false">INT(((P128+7)*2+$J$3)*$C$3/100)+$C$3+10</f>
        <v>195</v>
      </c>
      <c r="G128" s="16" t="n">
        <f aca="false">INT(((P128+3)*2+$J$3)*$C$3/100)+$C$3+10</f>
        <v>190</v>
      </c>
      <c r="H128" s="17" t="str">
        <f aca="false">IF(0&lt;MOD(I128,4),"○","×")</f>
        <v>×</v>
      </c>
      <c r="I128" s="1" t="n">
        <f aca="false">INT(((P128+$J$4)*2+$J$3)*$C$3/100)+$C$3+10</f>
        <v>204</v>
      </c>
      <c r="J128" s="1" t="n">
        <f aca="false">IF(AND($Y$3="ON",AA128&gt;=1024),999,IF(AND($Y$3="OFF",AA128&gt;999),999,AA128))</f>
        <v>118</v>
      </c>
      <c r="K128" s="1" t="n">
        <f aca="false">IF(AND($Y$3="ON",AB128&gt;=1024,$V$3=2),MOD(AB128,1024),IF(AND($Y$3="ON",AB128&gt;=1024),999,IF(AND($Y$3="OFF",AB128&gt;999),999,AB128)))</f>
        <v>125</v>
      </c>
      <c r="L128" s="1" t="n">
        <f aca="false">IF(AND($Y$3="ON",AC128&gt;=1024),999,IF(AND($Y$3="OFF",AC128&gt;999),999,AC128))</f>
        <v>127</v>
      </c>
      <c r="M128" s="1" t="n">
        <f aca="false">IF(AND($Y$3="ON",AD128&gt;=1024,$W$3=2),MOD(AD128,1024),IF(AND($Y$3="ON",AD128&gt;=1024),999,IF(AND($Y$3="OFF",AD128&gt;999),999,AD128)))</f>
        <v>144</v>
      </c>
      <c r="N128" s="1" t="n">
        <f aca="false">IF(AE128&gt;999,999,AE128)</f>
        <v>130</v>
      </c>
      <c r="O128" s="16" t="s">
        <v>189</v>
      </c>
      <c r="P128" s="1" t="n">
        <v>80</v>
      </c>
      <c r="Q128" s="1" t="n">
        <v>92</v>
      </c>
      <c r="R128" s="1" t="n">
        <v>65</v>
      </c>
      <c r="S128" s="1" t="n">
        <v>65</v>
      </c>
      <c r="T128" s="1" t="n">
        <v>80</v>
      </c>
      <c r="U128" s="1" t="n">
        <v>68</v>
      </c>
      <c r="V128" s="16" t="n">
        <v>450</v>
      </c>
      <c r="W128" s="17" t="s">
        <v>61</v>
      </c>
      <c r="X128" s="14" t="s">
        <v>56</v>
      </c>
      <c r="Y128" s="18" t="s">
        <v>66</v>
      </c>
      <c r="AA128" s="1" t="n">
        <f aca="false">INT(INT(((Q128+$K$4)*2+$K$3)*$C$3/100+5)*$Q$4)</f>
        <v>118</v>
      </c>
      <c r="AB128" s="1" t="n">
        <f aca="false">INT(INT(INT(((R128+$L$4)*2+$L$3)*$C$3/100+5)*$R$4)*$V$4)</f>
        <v>125</v>
      </c>
      <c r="AC128" s="1" t="n">
        <f aca="false">INT(INT(((S128+$N$4)*2+$N$3)*$C$3/100+5)*$S$4)</f>
        <v>127</v>
      </c>
      <c r="AD128" s="1" t="n">
        <f aca="false">INT(INT(INT(((T128+$N$4)*2+$N$3)*$C$3/100+5)*$T$4)*$W$4)</f>
        <v>144</v>
      </c>
      <c r="AE128" s="1" t="n">
        <f aca="false">INT(INT(((U128+$M$4)*2+$M$3)*$C$3/100+5)*$U$4)</f>
        <v>130</v>
      </c>
    </row>
    <row r="129" customFormat="false" ht="12" hidden="false" customHeight="false" outlineLevel="0" collapsed="false">
      <c r="A129" s="1" t="n">
        <v>120</v>
      </c>
      <c r="B129" s="15" t="s">
        <v>190</v>
      </c>
      <c r="C129" s="12" t="s">
        <v>148</v>
      </c>
      <c r="D129" s="16" t="n">
        <f aca="false">INT(((P129+15)*2+$J$3)*$C$3/100)+$C$3+10</f>
        <v>149</v>
      </c>
      <c r="E129" s="16" t="n">
        <f aca="false">INT(((P129+11)*2+$J$3)*$C$3/100)+$C$3+10</f>
        <v>144</v>
      </c>
      <c r="F129" s="16" t="n">
        <f aca="false">INT(((P129+7)*2+$J$3)*$C$3/100)+$C$3+10</f>
        <v>140</v>
      </c>
      <c r="G129" s="16" t="n">
        <f aca="false">INT(((P129+3)*2+$J$3)*$C$3/100)+$C$3+10</f>
        <v>135</v>
      </c>
      <c r="H129" s="17" t="str">
        <f aca="false">IF(0&lt;MOD(I129,4),"○","×")</f>
        <v>○</v>
      </c>
      <c r="I129" s="1" t="n">
        <f aca="false">INT(((P129+$J$4)*2+$J$3)*$C$3/100)+$C$3+10</f>
        <v>149</v>
      </c>
      <c r="J129" s="1" t="n">
        <f aca="false">IF(AND($Y$3="ON",AA129&gt;=1024),999,IF(AND($Y$3="OFF",AA129&gt;999),999,AA129))</f>
        <v>66</v>
      </c>
      <c r="K129" s="1" t="n">
        <f aca="false">IF(AND($Y$3="ON",AB129&gt;=1024,$V$3=2),MOD(AB129,1024),IF(AND($Y$3="ON",AB129&gt;=1024),999,IF(AND($Y$3="OFF",AB129&gt;999),999,AB129)))</f>
        <v>114</v>
      </c>
      <c r="L129" s="1" t="n">
        <f aca="false">IF(AND($Y$3="ON",AC129&gt;=1024),999,IF(AND($Y$3="OFF",AC129&gt;999),999,AC129))</f>
        <v>133</v>
      </c>
      <c r="M129" s="1" t="n">
        <f aca="false">IF(AND($Y$3="ON",AD129&gt;=1024,$W$3=2),MOD(AD129,1024),IF(AND($Y$3="ON",AD129&gt;=1024),999,IF(AND($Y$3="OFF",AD129&gt;999),999,AD129)))</f>
        <v>116</v>
      </c>
      <c r="N129" s="1" t="n">
        <f aca="false">IF(AE129&gt;999,999,AE129)</f>
        <v>149</v>
      </c>
      <c r="O129" s="16" t="s">
        <v>190</v>
      </c>
      <c r="P129" s="1" t="n">
        <v>30</v>
      </c>
      <c r="Q129" s="1" t="n">
        <v>45</v>
      </c>
      <c r="R129" s="1" t="n">
        <v>55</v>
      </c>
      <c r="S129" s="1" t="n">
        <v>70</v>
      </c>
      <c r="T129" s="1" t="n">
        <v>55</v>
      </c>
      <c r="U129" s="1" t="n">
        <v>85</v>
      </c>
      <c r="V129" s="16" t="n">
        <v>340</v>
      </c>
      <c r="W129" s="17" t="s">
        <v>61</v>
      </c>
      <c r="X129" s="14" t="s">
        <v>56</v>
      </c>
      <c r="Y129" s="18" t="s">
        <v>148</v>
      </c>
      <c r="AA129" s="1" t="n">
        <f aca="false">INT(INT(((Q129+$K$4)*2+$K$3)*$C$3/100+5)*$Q$4)</f>
        <v>66</v>
      </c>
      <c r="AB129" s="1" t="n">
        <f aca="false">INT(INT(INT(((R129+$L$4)*2+$L$3)*$C$3/100+5)*$R$4)*$V$4)</f>
        <v>114</v>
      </c>
      <c r="AC129" s="1" t="n">
        <f aca="false">INT(INT(((S129+$N$4)*2+$N$3)*$C$3/100+5)*$S$4)</f>
        <v>133</v>
      </c>
      <c r="AD129" s="1" t="n">
        <f aca="false">INT(INT(INT(((T129+$N$4)*2+$N$3)*$C$3/100+5)*$T$4)*$W$4)</f>
        <v>116</v>
      </c>
      <c r="AE129" s="1" t="n">
        <f aca="false">INT(INT(((U129+$M$4)*2+$M$3)*$C$3/100+5)*$U$4)</f>
        <v>149</v>
      </c>
    </row>
    <row r="130" customFormat="false" ht="12" hidden="false" customHeight="false" outlineLevel="0" collapsed="false">
      <c r="A130" s="1" t="n">
        <v>121</v>
      </c>
      <c r="B130" s="15" t="s">
        <v>191</v>
      </c>
      <c r="C130" s="12" t="s">
        <v>148</v>
      </c>
      <c r="D130" s="16" t="n">
        <f aca="false">INT(((P130+15)*2+$J$3)*$C$3/100)+$C$3+10</f>
        <v>182</v>
      </c>
      <c r="E130" s="16" t="n">
        <f aca="false">INT(((P130+11)*2+$J$3)*$C$3/100)+$C$3+10</f>
        <v>177</v>
      </c>
      <c r="F130" s="16" t="n">
        <f aca="false">INT(((P130+7)*2+$J$3)*$C$3/100)+$C$3+10</f>
        <v>173</v>
      </c>
      <c r="G130" s="16" t="n">
        <f aca="false">INT(((P130+3)*2+$J$3)*$C$3/100)+$C$3+10</f>
        <v>168</v>
      </c>
      <c r="H130" s="17" t="str">
        <f aca="false">IF(0&lt;MOD(I130,4),"○","×")</f>
        <v>○</v>
      </c>
      <c r="I130" s="1" t="n">
        <f aca="false">INT(((P130+$J$4)*2+$J$3)*$C$3/100)+$C$3+10</f>
        <v>182</v>
      </c>
      <c r="J130" s="1" t="n">
        <f aca="false">IF(AND($Y$3="ON",AA130&gt;=1024),999,IF(AND($Y$3="OFF",AA130&gt;999),999,AA130))</f>
        <v>99</v>
      </c>
      <c r="K130" s="1" t="n">
        <f aca="false">IF(AND($Y$3="ON",AB130&gt;=1024,$V$3=2),MOD(AB130,1024),IF(AND($Y$3="ON",AB130&gt;=1024),999,IF(AND($Y$3="OFF",AB130&gt;999),999,AB130)))</f>
        <v>147</v>
      </c>
      <c r="L130" s="1" t="n">
        <f aca="false">IF(AND($Y$3="ON",AC130&gt;=1024),999,IF(AND($Y$3="OFF",AC130&gt;999),999,AC130))</f>
        <v>166</v>
      </c>
      <c r="M130" s="1" t="n">
        <f aca="false">IF(AND($Y$3="ON",AD130&gt;=1024,$W$3=2),MOD(AD130,1024),IF(AND($Y$3="ON",AD130&gt;=1024),999,IF(AND($Y$3="OFF",AD130&gt;999),999,AD130)))</f>
        <v>149</v>
      </c>
      <c r="N130" s="1" t="n">
        <f aca="false">IF(AE130&gt;999,999,AE130)</f>
        <v>182</v>
      </c>
      <c r="O130" s="16" t="s">
        <v>191</v>
      </c>
      <c r="P130" s="1" t="n">
        <v>60</v>
      </c>
      <c r="Q130" s="1" t="n">
        <v>75</v>
      </c>
      <c r="R130" s="1" t="n">
        <v>85</v>
      </c>
      <c r="S130" s="1" t="n">
        <v>100</v>
      </c>
      <c r="T130" s="1" t="n">
        <v>85</v>
      </c>
      <c r="U130" s="1" t="n">
        <v>115</v>
      </c>
      <c r="V130" s="16" t="n">
        <v>520</v>
      </c>
      <c r="W130" s="17" t="s">
        <v>61</v>
      </c>
      <c r="X130" s="17" t="s">
        <v>128</v>
      </c>
      <c r="Y130" s="18" t="s">
        <v>148</v>
      </c>
      <c r="AA130" s="1" t="n">
        <f aca="false">INT(INT(((Q130+$K$4)*2+$K$3)*$C$3/100+5)*$Q$4)</f>
        <v>99</v>
      </c>
      <c r="AB130" s="1" t="n">
        <f aca="false">INT(INT(INT(((R130+$L$4)*2+$L$3)*$C$3/100+5)*$R$4)*$V$4)</f>
        <v>147</v>
      </c>
      <c r="AC130" s="1" t="n">
        <f aca="false">INT(INT(((S130+$N$4)*2+$N$3)*$C$3/100+5)*$S$4)</f>
        <v>166</v>
      </c>
      <c r="AD130" s="1" t="n">
        <f aca="false">INT(INT(INT(((T130+$N$4)*2+$N$3)*$C$3/100+5)*$T$4)*$W$4)</f>
        <v>149</v>
      </c>
      <c r="AE130" s="1" t="n">
        <f aca="false">INT(INT(((U130+$M$4)*2+$M$3)*$C$3/100+5)*$U$4)</f>
        <v>182</v>
      </c>
    </row>
    <row r="131" customFormat="false" ht="12" hidden="false" customHeight="false" outlineLevel="0" collapsed="false">
      <c r="A131" s="1" t="n">
        <v>122</v>
      </c>
      <c r="B131" s="15" t="s">
        <v>192</v>
      </c>
      <c r="C131" s="12" t="str">
        <f aca="false">IF($K$4&lt;8,"♀","♂")</f>
        <v>♂</v>
      </c>
      <c r="D131" s="16" t="n">
        <f aca="false">INT(((P131+15)*2+$J$3)*$C$3/100)+$C$3+10</f>
        <v>160</v>
      </c>
      <c r="E131" s="16" t="n">
        <f aca="false">INT(((P131+11)*2+$J$3)*$C$3/100)+$C$3+10</f>
        <v>155</v>
      </c>
      <c r="F131" s="16" t="n">
        <f aca="false">INT(((P131+7)*2+$J$3)*$C$3/100)+$C$3+10</f>
        <v>151</v>
      </c>
      <c r="G131" s="16" t="n">
        <f aca="false">INT(((P131+3)*2+$J$3)*$C$3/100)+$C$3+10</f>
        <v>146</v>
      </c>
      <c r="H131" s="17" t="str">
        <f aca="false">IF(0&lt;MOD(I131,4),"○","×")</f>
        <v>×</v>
      </c>
      <c r="I131" s="1" t="n">
        <f aca="false">INT(((P131+$J$4)*2+$J$3)*$C$3/100)+$C$3+10</f>
        <v>160</v>
      </c>
      <c r="J131" s="1" t="n">
        <f aca="false">IF(AND($Y$3="ON",AA131&gt;=1024),999,IF(AND($Y$3="OFF",AA131&gt;999),999,AA131))</f>
        <v>66</v>
      </c>
      <c r="K131" s="1" t="n">
        <f aca="false">IF(AND($Y$3="ON",AB131&gt;=1024,$V$3=2),MOD(AB131,1024),IF(AND($Y$3="ON",AB131&gt;=1024),999,IF(AND($Y$3="OFF",AB131&gt;999),999,AB131)))</f>
        <v>125</v>
      </c>
      <c r="L131" s="1" t="n">
        <f aca="false">IF(AND($Y$3="ON",AC131&gt;=1024),999,IF(AND($Y$3="OFF",AC131&gt;999),999,AC131))</f>
        <v>166</v>
      </c>
      <c r="M131" s="1" t="n">
        <f aca="false">IF(AND($Y$3="ON",AD131&gt;=1024,$W$3=2),MOD(AD131,1024),IF(AND($Y$3="ON",AD131&gt;=1024),999,IF(AND($Y$3="OFF",AD131&gt;999),999,AD131)))</f>
        <v>188</v>
      </c>
      <c r="N131" s="1" t="n">
        <f aca="false">IF(AE131&gt;999,999,AE131)</f>
        <v>155</v>
      </c>
      <c r="O131" s="16" t="s">
        <v>192</v>
      </c>
      <c r="P131" s="1" t="n">
        <v>40</v>
      </c>
      <c r="Q131" s="1" t="n">
        <v>45</v>
      </c>
      <c r="R131" s="1" t="n">
        <v>65</v>
      </c>
      <c r="S131" s="1" t="n">
        <v>100</v>
      </c>
      <c r="T131" s="1" t="n">
        <v>120</v>
      </c>
      <c r="U131" s="1" t="n">
        <v>90</v>
      </c>
      <c r="V131" s="16" t="n">
        <v>460</v>
      </c>
      <c r="W131" s="17" t="s">
        <v>128</v>
      </c>
      <c r="X131" s="14" t="s">
        <v>56</v>
      </c>
      <c r="Y131" s="18" t="s">
        <v>66</v>
      </c>
      <c r="AA131" s="1" t="n">
        <f aca="false">INT(INT(((Q131+$K$4)*2+$K$3)*$C$3/100+5)*$Q$4)</f>
        <v>66</v>
      </c>
      <c r="AB131" s="1" t="n">
        <f aca="false">INT(INT(INT(((R131+$L$4)*2+$L$3)*$C$3/100+5)*$R$4)*$V$4)</f>
        <v>125</v>
      </c>
      <c r="AC131" s="1" t="n">
        <f aca="false">INT(INT(((S131+$N$4)*2+$N$3)*$C$3/100+5)*$S$4)</f>
        <v>166</v>
      </c>
      <c r="AD131" s="1" t="n">
        <f aca="false">INT(INT(INT(((T131+$N$4)*2+$N$3)*$C$3/100+5)*$T$4)*$W$4)</f>
        <v>188</v>
      </c>
      <c r="AE131" s="1" t="n">
        <f aca="false">INT(INT(((U131+$M$4)*2+$M$3)*$C$3/100+5)*$U$4)</f>
        <v>155</v>
      </c>
    </row>
    <row r="132" customFormat="false" ht="12" hidden="false" customHeight="false" outlineLevel="0" collapsed="false">
      <c r="A132" s="1" t="n">
        <v>123</v>
      </c>
      <c r="B132" s="15" t="s">
        <v>193</v>
      </c>
      <c r="C132" s="12" t="str">
        <f aca="false">IF($K$4&lt;8,"♀","♂")</f>
        <v>♂</v>
      </c>
      <c r="D132" s="16" t="n">
        <f aca="false">INT(((P132+15)*2+$J$3)*$C$3/100)+$C$3+10</f>
        <v>193</v>
      </c>
      <c r="E132" s="16" t="n">
        <f aca="false">INT(((P132+11)*2+$J$3)*$C$3/100)+$C$3+10</f>
        <v>188</v>
      </c>
      <c r="F132" s="16" t="n">
        <f aca="false">INT(((P132+7)*2+$J$3)*$C$3/100)+$C$3+10</f>
        <v>184</v>
      </c>
      <c r="G132" s="16" t="n">
        <f aca="false">INT(((P132+3)*2+$J$3)*$C$3/100)+$C$3+10</f>
        <v>179</v>
      </c>
      <c r="H132" s="17" t="str">
        <f aca="false">IF(0&lt;MOD(I132,4),"○","×")</f>
        <v>○</v>
      </c>
      <c r="I132" s="1" t="n">
        <f aca="false">INT(((P132+$J$4)*2+$J$3)*$C$3/100)+$C$3+10</f>
        <v>193</v>
      </c>
      <c r="J132" s="1" t="n">
        <f aca="false">IF(AND($Y$3="ON",AA132&gt;=1024),999,IF(AND($Y$3="OFF",AA132&gt;999),999,AA132))</f>
        <v>138</v>
      </c>
      <c r="K132" s="1" t="n">
        <f aca="false">IF(AND($Y$3="ON",AB132&gt;=1024,$V$3=2),MOD(AB132,1024),IF(AND($Y$3="ON",AB132&gt;=1024),999,IF(AND($Y$3="OFF",AB132&gt;999),999,AB132)))</f>
        <v>141</v>
      </c>
      <c r="L132" s="1" t="n">
        <f aca="false">IF(AND($Y$3="ON",AC132&gt;=1024),999,IF(AND($Y$3="OFF",AC132&gt;999),999,AC132))</f>
        <v>116</v>
      </c>
      <c r="M132" s="1" t="n">
        <f aca="false">IF(AND($Y$3="ON",AD132&gt;=1024,$W$3=2),MOD(AD132,1024),IF(AND($Y$3="ON",AD132&gt;=1024),999,IF(AND($Y$3="OFF",AD132&gt;999),999,AD132)))</f>
        <v>144</v>
      </c>
      <c r="N132" s="1" t="n">
        <f aca="false">IF(AE132&gt;999,999,AE132)</f>
        <v>171</v>
      </c>
      <c r="O132" s="16" t="s">
        <v>193</v>
      </c>
      <c r="P132" s="1" t="n">
        <v>70</v>
      </c>
      <c r="Q132" s="1" t="n">
        <v>110</v>
      </c>
      <c r="R132" s="1" t="n">
        <v>80</v>
      </c>
      <c r="S132" s="1" t="n">
        <v>55</v>
      </c>
      <c r="T132" s="1" t="n">
        <v>80</v>
      </c>
      <c r="U132" s="1" t="n">
        <v>105</v>
      </c>
      <c r="V132" s="16" t="n">
        <v>500</v>
      </c>
      <c r="W132" s="17" t="s">
        <v>65</v>
      </c>
      <c r="X132" s="17" t="s">
        <v>59</v>
      </c>
      <c r="Y132" s="18" t="s">
        <v>66</v>
      </c>
      <c r="AA132" s="1" t="n">
        <f aca="false">INT(INT(((Q132+$K$4)*2+$K$3)*$C$3/100+5)*$Q$4)</f>
        <v>138</v>
      </c>
      <c r="AB132" s="1" t="n">
        <f aca="false">INT(INT(INT(((R132+$L$4)*2+$L$3)*$C$3/100+5)*$R$4)*$V$4)</f>
        <v>141</v>
      </c>
      <c r="AC132" s="1" t="n">
        <f aca="false">INT(INT(((S132+$N$4)*2+$N$3)*$C$3/100+5)*$S$4)</f>
        <v>116</v>
      </c>
      <c r="AD132" s="1" t="n">
        <f aca="false">INT(INT(INT(((T132+$N$4)*2+$N$3)*$C$3/100+5)*$T$4)*$W$4)</f>
        <v>144</v>
      </c>
      <c r="AE132" s="1" t="n">
        <f aca="false">INT(INT(((U132+$M$4)*2+$M$3)*$C$3/100+5)*$U$4)</f>
        <v>171</v>
      </c>
    </row>
    <row r="133" customFormat="false" ht="12" hidden="false" customHeight="false" outlineLevel="0" collapsed="false">
      <c r="A133" s="1" t="n">
        <v>124</v>
      </c>
      <c r="B133" s="15" t="s">
        <v>194</v>
      </c>
      <c r="C133" s="19" t="s">
        <v>89</v>
      </c>
      <c r="D133" s="16" t="n">
        <f aca="false">INT(((P133+15)*2+$J$3)*$C$3/100)+$C$3+10</f>
        <v>187</v>
      </c>
      <c r="E133" s="16" t="n">
        <f aca="false">INT(((P133+11)*2+$J$3)*$C$3/100)+$C$3+10</f>
        <v>183</v>
      </c>
      <c r="F133" s="16" t="n">
        <f aca="false">INT(((P133+7)*2+$J$3)*$C$3/100)+$C$3+10</f>
        <v>178</v>
      </c>
      <c r="G133" s="16" t="n">
        <f aca="false">INT(((P133+3)*2+$J$3)*$C$3/100)+$C$3+10</f>
        <v>174</v>
      </c>
      <c r="H133" s="17" t="str">
        <f aca="false">IF(0&lt;MOD(I133,4),"○","×")</f>
        <v>○</v>
      </c>
      <c r="I133" s="1" t="n">
        <f aca="false">INT(((P133+$J$4)*2+$J$3)*$C$3/100)+$C$3+10</f>
        <v>187</v>
      </c>
      <c r="J133" s="1" t="n">
        <f aca="false">IF(AND($Y$3="ON",AA133&gt;=1024),999,IF(AND($Y$3="OFF",AA133&gt;999),999,AA133))</f>
        <v>72</v>
      </c>
      <c r="K133" s="1" t="n">
        <f aca="false">IF(AND($Y$3="ON",AB133&gt;=1024,$V$3=2),MOD(AB133,1024),IF(AND($Y$3="ON",AB133&gt;=1024),999,IF(AND($Y$3="OFF",AB133&gt;999),999,AB133)))</f>
        <v>92</v>
      </c>
      <c r="L133" s="1" t="n">
        <f aca="false">IF(AND($Y$3="ON",AC133&gt;=1024),999,IF(AND($Y$3="OFF",AC133&gt;999),999,AC133))</f>
        <v>182</v>
      </c>
      <c r="M133" s="1" t="n">
        <f aca="false">IF(AND($Y$3="ON",AD133&gt;=1024,$W$3=2),MOD(AD133,1024),IF(AND($Y$3="ON",AD133&gt;=1024),999,IF(AND($Y$3="OFF",AD133&gt;999),999,AD133)))</f>
        <v>160</v>
      </c>
      <c r="N133" s="1" t="n">
        <f aca="false">IF(AE133&gt;999,999,AE133)</f>
        <v>160</v>
      </c>
      <c r="O133" s="16" t="s">
        <v>194</v>
      </c>
      <c r="P133" s="1" t="n">
        <v>65</v>
      </c>
      <c r="Q133" s="1" t="n">
        <v>50</v>
      </c>
      <c r="R133" s="1" t="n">
        <v>35</v>
      </c>
      <c r="S133" s="1" t="n">
        <v>115</v>
      </c>
      <c r="T133" s="1" t="n">
        <v>95</v>
      </c>
      <c r="U133" s="1" t="n">
        <v>95</v>
      </c>
      <c r="V133" s="16" t="n">
        <v>455</v>
      </c>
      <c r="W133" s="17" t="s">
        <v>156</v>
      </c>
      <c r="X133" s="17" t="s">
        <v>128</v>
      </c>
      <c r="Y133" s="18" t="s">
        <v>89</v>
      </c>
      <c r="AA133" s="1" t="n">
        <f aca="false">INT(INT(((Q133+$K$4)*2+$K$3)*$C$3/100+5)*$Q$4)</f>
        <v>72</v>
      </c>
      <c r="AB133" s="1" t="n">
        <f aca="false">INT(INT(INT(((R133+$L$4)*2+$L$3)*$C$3/100+5)*$R$4)*$V$4)</f>
        <v>92</v>
      </c>
      <c r="AC133" s="1" t="n">
        <f aca="false">INT(INT(((S133+$N$4)*2+$N$3)*$C$3/100+5)*$S$4)</f>
        <v>182</v>
      </c>
      <c r="AD133" s="1" t="n">
        <f aca="false">INT(INT(INT(((T133+$N$4)*2+$N$3)*$C$3/100+5)*$T$4)*$W$4)</f>
        <v>160</v>
      </c>
      <c r="AE133" s="1" t="n">
        <f aca="false">INT(INT(((U133+$M$4)*2+$M$3)*$C$3/100+5)*$U$4)</f>
        <v>160</v>
      </c>
    </row>
    <row r="134" customFormat="false" ht="12" hidden="false" customHeight="false" outlineLevel="0" collapsed="false">
      <c r="A134" s="1" t="n">
        <v>125</v>
      </c>
      <c r="B134" s="15" t="s">
        <v>195</v>
      </c>
      <c r="C134" s="12" t="str">
        <f aca="false">IF($K$4&lt;2,"♀","♂")</f>
        <v>♂</v>
      </c>
      <c r="D134" s="16" t="n">
        <f aca="false">INT(((P134+15)*2+$J$3)*$C$3/100)+$C$3+10</f>
        <v>187</v>
      </c>
      <c r="E134" s="16" t="n">
        <f aca="false">INT(((P134+11)*2+$J$3)*$C$3/100)+$C$3+10</f>
        <v>183</v>
      </c>
      <c r="F134" s="16" t="n">
        <f aca="false">INT(((P134+7)*2+$J$3)*$C$3/100)+$C$3+10</f>
        <v>178</v>
      </c>
      <c r="G134" s="16" t="n">
        <f aca="false">INT(((P134+3)*2+$J$3)*$C$3/100)+$C$3+10</f>
        <v>174</v>
      </c>
      <c r="H134" s="17" t="str">
        <f aca="false">IF(0&lt;MOD(I134,4),"○","×")</f>
        <v>○</v>
      </c>
      <c r="I134" s="1" t="n">
        <f aca="false">INT(((P134+$J$4)*2+$J$3)*$C$3/100)+$C$3+10</f>
        <v>187</v>
      </c>
      <c r="J134" s="1" t="n">
        <f aca="false">IF(AND($Y$3="ON",AA134&gt;=1024),999,IF(AND($Y$3="OFF",AA134&gt;999),999,AA134))</f>
        <v>108</v>
      </c>
      <c r="K134" s="1" t="n">
        <f aca="false">IF(AND($Y$3="ON",AB134&gt;=1024,$V$3=2),MOD(AB134,1024),IF(AND($Y$3="ON",AB134&gt;=1024),999,IF(AND($Y$3="OFF",AB134&gt;999),999,AB134)))</f>
        <v>116</v>
      </c>
      <c r="L134" s="1" t="n">
        <f aca="false">IF(AND($Y$3="ON",AC134&gt;=1024),999,IF(AND($Y$3="OFF",AC134&gt;999),999,AC134))</f>
        <v>160</v>
      </c>
      <c r="M134" s="1" t="n">
        <f aca="false">IF(AND($Y$3="ON",AD134&gt;=1024,$W$3=2),MOD(AD134,1024),IF(AND($Y$3="ON",AD134&gt;=1024),999,IF(AND($Y$3="OFF",AD134&gt;999),999,AD134)))</f>
        <v>149</v>
      </c>
      <c r="N134" s="1" t="n">
        <f aca="false">IF(AE134&gt;999,999,AE134)</f>
        <v>171</v>
      </c>
      <c r="O134" s="16" t="s">
        <v>195</v>
      </c>
      <c r="P134" s="1" t="n">
        <v>65</v>
      </c>
      <c r="Q134" s="1" t="n">
        <v>83</v>
      </c>
      <c r="R134" s="1" t="n">
        <v>57</v>
      </c>
      <c r="S134" s="1" t="n">
        <v>95</v>
      </c>
      <c r="T134" s="1" t="n">
        <v>85</v>
      </c>
      <c r="U134" s="1" t="n">
        <v>105</v>
      </c>
      <c r="V134" s="16" t="n">
        <v>490</v>
      </c>
      <c r="W134" s="17" t="s">
        <v>83</v>
      </c>
      <c r="X134" s="14" t="s">
        <v>56</v>
      </c>
      <c r="Y134" s="18" t="s">
        <v>122</v>
      </c>
      <c r="AA134" s="1" t="n">
        <f aca="false">INT(INT(((Q134+$K$4)*2+$K$3)*$C$3/100+5)*$Q$4)</f>
        <v>108</v>
      </c>
      <c r="AB134" s="1" t="n">
        <f aca="false">INT(INT(INT(((R134+$L$4)*2+$L$3)*$C$3/100+5)*$R$4)*$V$4)</f>
        <v>116</v>
      </c>
      <c r="AC134" s="1" t="n">
        <f aca="false">INT(INT(((S134+$N$4)*2+$N$3)*$C$3/100+5)*$S$4)</f>
        <v>160</v>
      </c>
      <c r="AD134" s="1" t="n">
        <f aca="false">INT(INT(INT(((T134+$N$4)*2+$N$3)*$C$3/100+5)*$T$4)*$W$4)</f>
        <v>149</v>
      </c>
      <c r="AE134" s="1" t="n">
        <f aca="false">INT(INT(((U134+$M$4)*2+$M$3)*$C$3/100+5)*$U$4)</f>
        <v>171</v>
      </c>
    </row>
    <row r="135" customFormat="false" ht="12" hidden="false" customHeight="false" outlineLevel="0" collapsed="false">
      <c r="A135" s="1" t="n">
        <v>126</v>
      </c>
      <c r="B135" s="15" t="s">
        <v>196</v>
      </c>
      <c r="C135" s="12" t="str">
        <f aca="false">IF($K$4&lt;2,"♀","♂")</f>
        <v>♂</v>
      </c>
      <c r="D135" s="16" t="n">
        <f aca="false">INT(((P135+15)*2+$J$3)*$C$3/100)+$C$3+10</f>
        <v>187</v>
      </c>
      <c r="E135" s="16" t="n">
        <f aca="false">INT(((P135+11)*2+$J$3)*$C$3/100)+$C$3+10</f>
        <v>183</v>
      </c>
      <c r="F135" s="16" t="n">
        <f aca="false">INT(((P135+7)*2+$J$3)*$C$3/100)+$C$3+10</f>
        <v>178</v>
      </c>
      <c r="G135" s="16" t="n">
        <f aca="false">INT(((P135+3)*2+$J$3)*$C$3/100)+$C$3+10</f>
        <v>174</v>
      </c>
      <c r="H135" s="17" t="str">
        <f aca="false">IF(0&lt;MOD(I135,4),"○","×")</f>
        <v>○</v>
      </c>
      <c r="I135" s="1" t="n">
        <f aca="false">INT(((P135+$J$4)*2+$J$3)*$C$3/100)+$C$3+10</f>
        <v>187</v>
      </c>
      <c r="J135" s="1" t="n">
        <f aca="false">IF(AND($Y$3="ON",AA135&gt;=1024),999,IF(AND($Y$3="OFF",AA135&gt;999),999,AA135))</f>
        <v>121</v>
      </c>
      <c r="K135" s="1" t="n">
        <f aca="false">IF(AND($Y$3="ON",AB135&gt;=1024,$V$3=2),MOD(AB135,1024),IF(AND($Y$3="ON",AB135&gt;=1024),999,IF(AND($Y$3="OFF",AB135&gt;999),999,AB135)))</f>
        <v>116</v>
      </c>
      <c r="L135" s="1" t="n">
        <f aca="false">IF(AND($Y$3="ON",AC135&gt;=1024),999,IF(AND($Y$3="OFF",AC135&gt;999),999,AC135))</f>
        <v>166</v>
      </c>
      <c r="M135" s="1" t="n">
        <f aca="false">IF(AND($Y$3="ON",AD135&gt;=1024,$W$3=2),MOD(AD135,1024),IF(AND($Y$3="ON",AD135&gt;=1024),999,IF(AND($Y$3="OFF",AD135&gt;999),999,AD135)))</f>
        <v>149</v>
      </c>
      <c r="N135" s="1" t="n">
        <f aca="false">IF(AE135&gt;999,999,AE135)</f>
        <v>158</v>
      </c>
      <c r="O135" s="16" t="s">
        <v>196</v>
      </c>
      <c r="P135" s="1" t="n">
        <v>65</v>
      </c>
      <c r="Q135" s="1" t="n">
        <v>95</v>
      </c>
      <c r="R135" s="1" t="n">
        <v>57</v>
      </c>
      <c r="S135" s="1" t="n">
        <v>100</v>
      </c>
      <c r="T135" s="1" t="n">
        <v>85</v>
      </c>
      <c r="U135" s="1" t="n">
        <v>93</v>
      </c>
      <c r="V135" s="16" t="n">
        <v>495</v>
      </c>
      <c r="W135" s="17" t="s">
        <v>55</v>
      </c>
      <c r="X135" s="14" t="s">
        <v>56</v>
      </c>
      <c r="Y135" s="18" t="s">
        <v>122</v>
      </c>
      <c r="AA135" s="1" t="n">
        <f aca="false">INT(INT(((Q135+$K$4)*2+$K$3)*$C$3/100+5)*$Q$4)</f>
        <v>121</v>
      </c>
      <c r="AB135" s="1" t="n">
        <f aca="false">INT(INT(INT(((R135+$L$4)*2+$L$3)*$C$3/100+5)*$R$4)*$V$4)</f>
        <v>116</v>
      </c>
      <c r="AC135" s="1" t="n">
        <f aca="false">INT(INT(((S135+$N$4)*2+$N$3)*$C$3/100+5)*$S$4)</f>
        <v>166</v>
      </c>
      <c r="AD135" s="1" t="n">
        <f aca="false">INT(INT(INT(((T135+$N$4)*2+$N$3)*$C$3/100+5)*$T$4)*$W$4)</f>
        <v>149</v>
      </c>
      <c r="AE135" s="1" t="n">
        <f aca="false">INT(INT(((U135+$M$4)*2+$M$3)*$C$3/100+5)*$U$4)</f>
        <v>158</v>
      </c>
    </row>
    <row r="136" customFormat="false" ht="12" hidden="false" customHeight="false" outlineLevel="0" collapsed="false">
      <c r="A136" s="1" t="n">
        <v>127</v>
      </c>
      <c r="B136" s="15" t="s">
        <v>197</v>
      </c>
      <c r="C136" s="12" t="str">
        <f aca="false">IF($K$4&lt;8,"♀","♂")</f>
        <v>♂</v>
      </c>
      <c r="D136" s="16" t="n">
        <f aca="false">INT(((P136+15)*2+$J$3)*$C$3/100)+$C$3+10</f>
        <v>187</v>
      </c>
      <c r="E136" s="16" t="n">
        <f aca="false">INT(((P136+11)*2+$J$3)*$C$3/100)+$C$3+10</f>
        <v>183</v>
      </c>
      <c r="F136" s="16" t="n">
        <f aca="false">INT(((P136+7)*2+$J$3)*$C$3/100)+$C$3+10</f>
        <v>178</v>
      </c>
      <c r="G136" s="16" t="n">
        <f aca="false">INT(((P136+3)*2+$J$3)*$C$3/100)+$C$3+10</f>
        <v>174</v>
      </c>
      <c r="H136" s="17" t="str">
        <f aca="false">IF(0&lt;MOD(I136,4),"○","×")</f>
        <v>○</v>
      </c>
      <c r="I136" s="1" t="n">
        <f aca="false">INT(((P136+$J$4)*2+$J$3)*$C$3/100)+$C$3+10</f>
        <v>187</v>
      </c>
      <c r="J136" s="1" t="n">
        <f aca="false">IF(AND($Y$3="ON",AA136&gt;=1024),999,IF(AND($Y$3="OFF",AA136&gt;999),999,AA136))</f>
        <v>154</v>
      </c>
      <c r="K136" s="1" t="n">
        <f aca="false">IF(AND($Y$3="ON",AB136&gt;=1024,$V$3=2),MOD(AB136,1024),IF(AND($Y$3="ON",AB136&gt;=1024),999,IF(AND($Y$3="OFF",AB136&gt;999),999,AB136)))</f>
        <v>163</v>
      </c>
      <c r="L136" s="1" t="n">
        <f aca="false">IF(AND($Y$3="ON",AC136&gt;=1024),999,IF(AND($Y$3="OFF",AC136&gt;999),999,AC136))</f>
        <v>116</v>
      </c>
      <c r="M136" s="1" t="n">
        <f aca="false">IF(AND($Y$3="ON",AD136&gt;=1024,$W$3=2),MOD(AD136,1024),IF(AND($Y$3="ON",AD136&gt;=1024),999,IF(AND($Y$3="OFF",AD136&gt;999),999,AD136)))</f>
        <v>133</v>
      </c>
      <c r="N136" s="1" t="n">
        <f aca="false">IF(AE136&gt;999,999,AE136)</f>
        <v>149</v>
      </c>
      <c r="O136" s="16" t="s">
        <v>197</v>
      </c>
      <c r="P136" s="1" t="n">
        <v>65</v>
      </c>
      <c r="Q136" s="1" t="n">
        <v>125</v>
      </c>
      <c r="R136" s="1" t="n">
        <v>100</v>
      </c>
      <c r="S136" s="1" t="n">
        <v>55</v>
      </c>
      <c r="T136" s="1" t="n">
        <v>70</v>
      </c>
      <c r="U136" s="1" t="n">
        <v>85</v>
      </c>
      <c r="V136" s="16" t="n">
        <v>500</v>
      </c>
      <c r="W136" s="17" t="s">
        <v>65</v>
      </c>
      <c r="X136" s="14" t="s">
        <v>56</v>
      </c>
      <c r="Y136" s="18" t="s">
        <v>66</v>
      </c>
      <c r="AA136" s="1" t="n">
        <f aca="false">INT(INT(((Q136+$K$4)*2+$K$3)*$C$3/100+5)*$Q$4)</f>
        <v>154</v>
      </c>
      <c r="AB136" s="1" t="n">
        <f aca="false">INT(INT(INT(((R136+$L$4)*2+$L$3)*$C$3/100+5)*$R$4)*$V$4)</f>
        <v>163</v>
      </c>
      <c r="AC136" s="1" t="n">
        <f aca="false">INT(INT(((S136+$N$4)*2+$N$3)*$C$3/100+5)*$S$4)</f>
        <v>116</v>
      </c>
      <c r="AD136" s="1" t="n">
        <f aca="false">INT(INT(INT(((T136+$N$4)*2+$N$3)*$C$3/100+5)*$T$4)*$W$4)</f>
        <v>133</v>
      </c>
      <c r="AE136" s="1" t="n">
        <f aca="false">INT(INT(((U136+$M$4)*2+$M$3)*$C$3/100+5)*$U$4)</f>
        <v>149</v>
      </c>
    </row>
    <row r="137" customFormat="false" ht="12" hidden="false" customHeight="false" outlineLevel="0" collapsed="false">
      <c r="A137" s="1" t="n">
        <v>128</v>
      </c>
      <c r="B137" s="15" t="s">
        <v>198</v>
      </c>
      <c r="C137" s="12" t="s">
        <v>93</v>
      </c>
      <c r="D137" s="16" t="n">
        <f aca="false">INT(((P137+15)*2+$J$3)*$C$3/100)+$C$3+10</f>
        <v>198</v>
      </c>
      <c r="E137" s="16" t="n">
        <f aca="false">INT(((P137+11)*2+$J$3)*$C$3/100)+$C$3+10</f>
        <v>194</v>
      </c>
      <c r="F137" s="16" t="n">
        <f aca="false">INT(((P137+7)*2+$J$3)*$C$3/100)+$C$3+10</f>
        <v>189</v>
      </c>
      <c r="G137" s="16" t="n">
        <f aca="false">INT(((P137+3)*2+$J$3)*$C$3/100)+$C$3+10</f>
        <v>185</v>
      </c>
      <c r="H137" s="17" t="str">
        <f aca="false">IF(0&lt;MOD(I137,4),"○","×")</f>
        <v>○</v>
      </c>
      <c r="I137" s="1" t="n">
        <f aca="false">INT(((P137+$J$4)*2+$J$3)*$C$3/100)+$C$3+10</f>
        <v>198</v>
      </c>
      <c r="J137" s="1" t="n">
        <f aca="false">IF(AND($Y$3="ON",AA137&gt;=1024),999,IF(AND($Y$3="OFF",AA137&gt;999),999,AA137))</f>
        <v>127</v>
      </c>
      <c r="K137" s="1" t="n">
        <f aca="false">IF(AND($Y$3="ON",AB137&gt;=1024,$V$3=2),MOD(AB137,1024),IF(AND($Y$3="ON",AB137&gt;=1024),999,IF(AND($Y$3="OFF",AB137&gt;999),999,AB137)))</f>
        <v>158</v>
      </c>
      <c r="L137" s="1" t="n">
        <f aca="false">IF(AND($Y$3="ON",AC137&gt;=1024),999,IF(AND($Y$3="OFF",AC137&gt;999),999,AC137))</f>
        <v>100</v>
      </c>
      <c r="M137" s="1" t="n">
        <f aca="false">IF(AND($Y$3="ON",AD137&gt;=1024,$W$3=2),MOD(AD137,1024),IF(AND($Y$3="ON",AD137&gt;=1024),999,IF(AND($Y$3="OFF",AD137&gt;999),999,AD137)))</f>
        <v>133</v>
      </c>
      <c r="N137" s="1" t="n">
        <f aca="false">IF(AE137&gt;999,999,AE137)</f>
        <v>177</v>
      </c>
      <c r="O137" s="16" t="s">
        <v>198</v>
      </c>
      <c r="P137" s="1" t="n">
        <v>75</v>
      </c>
      <c r="Q137" s="1" t="n">
        <v>100</v>
      </c>
      <c r="R137" s="1" t="n">
        <v>95</v>
      </c>
      <c r="S137" s="1" t="n">
        <v>40</v>
      </c>
      <c r="T137" s="1" t="n">
        <v>70</v>
      </c>
      <c r="U137" s="1" t="n">
        <v>110</v>
      </c>
      <c r="V137" s="16" t="n">
        <v>490</v>
      </c>
      <c r="W137" s="17" t="s">
        <v>73</v>
      </c>
      <c r="X137" s="14" t="s">
        <v>56</v>
      </c>
      <c r="Y137" s="18" t="s">
        <v>93</v>
      </c>
      <c r="AA137" s="1" t="n">
        <f aca="false">INT(INT(((Q137+$K$4)*2+$K$3)*$C$3/100+5)*$Q$4)</f>
        <v>127</v>
      </c>
      <c r="AB137" s="1" t="n">
        <f aca="false">INT(INT(INT(((R137+$L$4)*2+$L$3)*$C$3/100+5)*$R$4)*$V$4)</f>
        <v>158</v>
      </c>
      <c r="AC137" s="1" t="n">
        <f aca="false">INT(INT(((S137+$N$4)*2+$N$3)*$C$3/100+5)*$S$4)</f>
        <v>100</v>
      </c>
      <c r="AD137" s="1" t="n">
        <f aca="false">INT(INT(INT(((T137+$N$4)*2+$N$3)*$C$3/100+5)*$T$4)*$W$4)</f>
        <v>133</v>
      </c>
      <c r="AE137" s="1" t="n">
        <f aca="false">INT(INT(((U137+$M$4)*2+$M$3)*$C$3/100+5)*$U$4)</f>
        <v>177</v>
      </c>
    </row>
    <row r="138" customFormat="false" ht="12" hidden="false" customHeight="false" outlineLevel="0" collapsed="false">
      <c r="A138" s="1" t="n">
        <v>129</v>
      </c>
      <c r="B138" s="15" t="s">
        <v>199</v>
      </c>
      <c r="C138" s="12" t="str">
        <f aca="false">IF($K$4&lt;8,"♀","♂")</f>
        <v>♂</v>
      </c>
      <c r="D138" s="16" t="n">
        <f aca="false">INT(((P138+15)*2+$J$3)*$C$3/100)+$C$3+10</f>
        <v>138</v>
      </c>
      <c r="E138" s="16" t="n">
        <f aca="false">INT(((P138+11)*2+$J$3)*$C$3/100)+$C$3+10</f>
        <v>133</v>
      </c>
      <c r="F138" s="16" t="n">
        <f aca="false">INT(((P138+7)*2+$J$3)*$C$3/100)+$C$3+10</f>
        <v>129</v>
      </c>
      <c r="G138" s="16" t="n">
        <f aca="false">INT(((P138+3)*2+$J$3)*$C$3/100)+$C$3+10</f>
        <v>124</v>
      </c>
      <c r="H138" s="17" t="str">
        <f aca="false">IF(0&lt;MOD(I138,4),"○","×")</f>
        <v>○</v>
      </c>
      <c r="I138" s="1" t="n">
        <f aca="false">INT(((P138+$J$4)*2+$J$3)*$C$3/100)+$C$3+10</f>
        <v>138</v>
      </c>
      <c r="J138" s="1" t="n">
        <f aca="false">IF(AND($Y$3="ON",AA138&gt;=1024),999,IF(AND($Y$3="OFF",AA138&gt;999),999,AA138))</f>
        <v>28</v>
      </c>
      <c r="K138" s="1" t="n">
        <f aca="false">IF(AND($Y$3="ON",AB138&gt;=1024,$V$3=2),MOD(AB138,1024),IF(AND($Y$3="ON",AB138&gt;=1024),999,IF(AND($Y$3="OFF",AB138&gt;999),999,AB138)))</f>
        <v>114</v>
      </c>
      <c r="L138" s="1" t="n">
        <f aca="false">IF(AND($Y$3="ON",AC138&gt;=1024),999,IF(AND($Y$3="OFF",AC138&gt;999),999,AC138))</f>
        <v>72</v>
      </c>
      <c r="M138" s="1" t="n">
        <f aca="false">IF(AND($Y$3="ON",AD138&gt;=1024,$W$3=2),MOD(AD138,1024),IF(AND($Y$3="ON",AD138&gt;=1024),999,IF(AND($Y$3="OFF",AD138&gt;999),999,AD138)))</f>
        <v>78</v>
      </c>
      <c r="N138" s="1" t="n">
        <f aca="false">IF(AE138&gt;999,999,AE138)</f>
        <v>144</v>
      </c>
      <c r="O138" s="16" t="s">
        <v>199</v>
      </c>
      <c r="P138" s="1" t="n">
        <v>20</v>
      </c>
      <c r="Q138" s="1" t="n">
        <v>10</v>
      </c>
      <c r="R138" s="1" t="n">
        <v>55</v>
      </c>
      <c r="S138" s="1" t="n">
        <v>15</v>
      </c>
      <c r="T138" s="1" t="n">
        <v>20</v>
      </c>
      <c r="U138" s="1" t="n">
        <v>80</v>
      </c>
      <c r="V138" s="16" t="n">
        <v>200</v>
      </c>
      <c r="W138" s="17" t="s">
        <v>61</v>
      </c>
      <c r="X138" s="14" t="s">
        <v>56</v>
      </c>
      <c r="Y138" s="18" t="s">
        <v>66</v>
      </c>
      <c r="AA138" s="1" t="n">
        <f aca="false">INT(INT(((Q138+$K$4)*2+$K$3)*$C$3/100+5)*$Q$4)</f>
        <v>28</v>
      </c>
      <c r="AB138" s="1" t="n">
        <f aca="false">INT(INT(INT(((R138+$L$4)*2+$L$3)*$C$3/100+5)*$R$4)*$V$4)</f>
        <v>114</v>
      </c>
      <c r="AC138" s="1" t="n">
        <f aca="false">INT(INT(((S138+$N$4)*2+$N$3)*$C$3/100+5)*$S$4)</f>
        <v>72</v>
      </c>
      <c r="AD138" s="1" t="n">
        <f aca="false">INT(INT(INT(((T138+$N$4)*2+$N$3)*$C$3/100+5)*$T$4)*$W$4)</f>
        <v>78</v>
      </c>
      <c r="AE138" s="1" t="n">
        <f aca="false">INT(INT(((U138+$M$4)*2+$M$3)*$C$3/100+5)*$U$4)</f>
        <v>144</v>
      </c>
    </row>
    <row r="139" customFormat="false" ht="12" hidden="false" customHeight="false" outlineLevel="0" collapsed="false">
      <c r="A139" s="1" t="n">
        <v>130</v>
      </c>
      <c r="B139" s="15" t="s">
        <v>200</v>
      </c>
      <c r="C139" s="12" t="str">
        <f aca="false">IF($K$4&lt;8,"♀","♂")</f>
        <v>♂</v>
      </c>
      <c r="D139" s="16" t="n">
        <f aca="false">INT(((P139+15)*2+$J$3)*$C$3/100)+$C$3+10</f>
        <v>220</v>
      </c>
      <c r="E139" s="16" t="n">
        <f aca="false">INT(((P139+11)*2+$J$3)*$C$3/100)+$C$3+10</f>
        <v>216</v>
      </c>
      <c r="F139" s="16" t="n">
        <f aca="false">INT(((P139+7)*2+$J$3)*$C$3/100)+$C$3+10</f>
        <v>211</v>
      </c>
      <c r="G139" s="16" t="n">
        <f aca="false">INT(((P139+3)*2+$J$3)*$C$3/100)+$C$3+10</f>
        <v>207</v>
      </c>
      <c r="H139" s="17" t="str">
        <f aca="false">IF(0&lt;MOD(I139,4),"○","×")</f>
        <v>×</v>
      </c>
      <c r="I139" s="1" t="n">
        <f aca="false">INT(((P139+$J$4)*2+$J$3)*$C$3/100)+$C$3+10</f>
        <v>220</v>
      </c>
      <c r="J139" s="1" t="n">
        <f aca="false">IF(AND($Y$3="ON",AA139&gt;=1024),999,IF(AND($Y$3="OFF",AA139&gt;999),999,AA139))</f>
        <v>154</v>
      </c>
      <c r="K139" s="1" t="n">
        <f aca="false">IF(AND($Y$3="ON",AB139&gt;=1024,$V$3=2),MOD(AB139,1024),IF(AND($Y$3="ON",AB139&gt;=1024),999,IF(AND($Y$3="OFF",AB139&gt;999),999,AB139)))</f>
        <v>140</v>
      </c>
      <c r="L139" s="1" t="n">
        <f aca="false">IF(AND($Y$3="ON",AC139&gt;=1024),999,IF(AND($Y$3="OFF",AC139&gt;999),999,AC139))</f>
        <v>122</v>
      </c>
      <c r="M139" s="1" t="n">
        <f aca="false">IF(AND($Y$3="ON",AD139&gt;=1024,$W$3=2),MOD(AD139,1024),IF(AND($Y$3="ON",AD139&gt;=1024),999,IF(AND($Y$3="OFF",AD139&gt;999),999,AD139)))</f>
        <v>166</v>
      </c>
      <c r="N139" s="1" t="n">
        <f aca="false">IF(AE139&gt;999,999,AE139)</f>
        <v>145</v>
      </c>
      <c r="O139" s="16" t="s">
        <v>200</v>
      </c>
      <c r="P139" s="1" t="n">
        <v>95</v>
      </c>
      <c r="Q139" s="1" t="n">
        <v>125</v>
      </c>
      <c r="R139" s="1" t="n">
        <v>79</v>
      </c>
      <c r="S139" s="1" t="n">
        <v>60</v>
      </c>
      <c r="T139" s="1" t="n">
        <v>100</v>
      </c>
      <c r="U139" s="1" t="n">
        <v>81</v>
      </c>
      <c r="V139" s="16" t="n">
        <v>540</v>
      </c>
      <c r="W139" s="17" t="s">
        <v>61</v>
      </c>
      <c r="X139" s="17" t="s">
        <v>59</v>
      </c>
      <c r="Y139" s="18" t="s">
        <v>66</v>
      </c>
      <c r="AA139" s="1" t="n">
        <f aca="false">INT(INT(((Q139+$K$4)*2+$K$3)*$C$3/100+5)*$Q$4)</f>
        <v>154</v>
      </c>
      <c r="AB139" s="1" t="n">
        <f aca="false">INT(INT(INT(((R139+$L$4)*2+$L$3)*$C$3/100+5)*$R$4)*$V$4)</f>
        <v>140</v>
      </c>
      <c r="AC139" s="1" t="n">
        <f aca="false">INT(INT(((S139+$N$4)*2+$N$3)*$C$3/100+5)*$S$4)</f>
        <v>122</v>
      </c>
      <c r="AD139" s="1" t="n">
        <f aca="false">INT(INT(INT(((T139+$N$4)*2+$N$3)*$C$3/100+5)*$T$4)*$W$4)</f>
        <v>166</v>
      </c>
      <c r="AE139" s="1" t="n">
        <f aca="false">INT(INT(((U139+$M$4)*2+$M$3)*$C$3/100+5)*$U$4)</f>
        <v>145</v>
      </c>
    </row>
    <row r="140" customFormat="false" ht="12" hidden="false" customHeight="false" outlineLevel="0" collapsed="false">
      <c r="A140" s="1" t="n">
        <v>131</v>
      </c>
      <c r="B140" s="15" t="s">
        <v>201</v>
      </c>
      <c r="C140" s="12" t="str">
        <f aca="false">IF($K$4&lt;8,"♀","♂")</f>
        <v>♂</v>
      </c>
      <c r="D140" s="16" t="n">
        <f aca="false">INT(((P140+15)*2+$J$3)*$C$3/100)+$C$3+10</f>
        <v>259</v>
      </c>
      <c r="E140" s="16" t="n">
        <f aca="false">INT(((P140+11)*2+$J$3)*$C$3/100)+$C$3+10</f>
        <v>254</v>
      </c>
      <c r="F140" s="16" t="n">
        <f aca="false">INT(((P140+7)*2+$J$3)*$C$3/100)+$C$3+10</f>
        <v>250</v>
      </c>
      <c r="G140" s="16" t="n">
        <f aca="false">INT(((P140+3)*2+$J$3)*$C$3/100)+$C$3+10</f>
        <v>245</v>
      </c>
      <c r="H140" s="17" t="str">
        <f aca="false">IF(0&lt;MOD(I140,4),"○","×")</f>
        <v>○</v>
      </c>
      <c r="I140" s="1" t="n">
        <f aca="false">INT(((P140+$J$4)*2+$J$3)*$C$3/100)+$C$3+10</f>
        <v>259</v>
      </c>
      <c r="J140" s="1" t="n">
        <f aca="false">IF(AND($Y$3="ON",AA140&gt;=1024),999,IF(AND($Y$3="OFF",AA140&gt;999),999,AA140))</f>
        <v>110</v>
      </c>
      <c r="K140" s="1" t="n">
        <f aca="false">IF(AND($Y$3="ON",AB140&gt;=1024,$V$3=2),MOD(AB140,1024),IF(AND($Y$3="ON",AB140&gt;=1024),999,IF(AND($Y$3="OFF",AB140&gt;999),999,AB140)))</f>
        <v>141</v>
      </c>
      <c r="L140" s="1" t="n">
        <f aca="false">IF(AND($Y$3="ON",AC140&gt;=1024),999,IF(AND($Y$3="OFF",AC140&gt;999),999,AC140))</f>
        <v>149</v>
      </c>
      <c r="M140" s="1" t="n">
        <f aca="false">IF(AND($Y$3="ON",AD140&gt;=1024,$W$3=2),MOD(AD140,1024),IF(AND($Y$3="ON",AD140&gt;=1024),999,IF(AND($Y$3="OFF",AD140&gt;999),999,AD140)))</f>
        <v>160</v>
      </c>
      <c r="N140" s="1" t="n">
        <f aca="false">IF(AE140&gt;999,999,AE140)</f>
        <v>122</v>
      </c>
      <c r="O140" s="16" t="s">
        <v>201</v>
      </c>
      <c r="P140" s="1" t="n">
        <v>130</v>
      </c>
      <c r="Q140" s="1" t="n">
        <v>85</v>
      </c>
      <c r="R140" s="1" t="n">
        <v>80</v>
      </c>
      <c r="S140" s="1" t="n">
        <v>85</v>
      </c>
      <c r="T140" s="1" t="n">
        <v>95</v>
      </c>
      <c r="U140" s="1" t="n">
        <v>60</v>
      </c>
      <c r="V140" s="16" t="n">
        <v>535</v>
      </c>
      <c r="W140" s="17" t="s">
        <v>61</v>
      </c>
      <c r="X140" s="17" t="s">
        <v>156</v>
      </c>
      <c r="Y140" s="18" t="s">
        <v>66</v>
      </c>
      <c r="AA140" s="1" t="n">
        <f aca="false">INT(INT(((Q140+$K$4)*2+$K$3)*$C$3/100+5)*$Q$4)</f>
        <v>110</v>
      </c>
      <c r="AB140" s="1" t="n">
        <f aca="false">INT(INT(INT(((R140+$L$4)*2+$L$3)*$C$3/100+5)*$R$4)*$V$4)</f>
        <v>141</v>
      </c>
      <c r="AC140" s="1" t="n">
        <f aca="false">INT(INT(((S140+$N$4)*2+$N$3)*$C$3/100+5)*$S$4)</f>
        <v>149</v>
      </c>
      <c r="AD140" s="1" t="n">
        <f aca="false">INT(INT(INT(((T140+$N$4)*2+$N$3)*$C$3/100+5)*$T$4)*$W$4)</f>
        <v>160</v>
      </c>
      <c r="AE140" s="1" t="n">
        <f aca="false">INT(INT(((U140+$M$4)*2+$M$3)*$C$3/100+5)*$U$4)</f>
        <v>122</v>
      </c>
    </row>
    <row r="141" customFormat="false" ht="12" hidden="false" customHeight="false" outlineLevel="0" collapsed="false">
      <c r="A141" s="1" t="n">
        <v>132</v>
      </c>
      <c r="B141" s="15" t="s">
        <v>202</v>
      </c>
      <c r="C141" s="12" t="s">
        <v>148</v>
      </c>
      <c r="D141" s="16" t="n">
        <f aca="false">INT(((P141+15)*2+$J$3)*$C$3/100)+$C$3+10</f>
        <v>168</v>
      </c>
      <c r="E141" s="16" t="n">
        <f aca="false">INT(((P141+11)*2+$J$3)*$C$3/100)+$C$3+10</f>
        <v>164</v>
      </c>
      <c r="F141" s="16" t="n">
        <f aca="false">INT(((P141+7)*2+$J$3)*$C$3/100)+$C$3+10</f>
        <v>160</v>
      </c>
      <c r="G141" s="16" t="n">
        <f aca="false">INT(((P141+3)*2+$J$3)*$C$3/100)+$C$3+10</f>
        <v>155</v>
      </c>
      <c r="H141" s="17" t="str">
        <f aca="false">IF(0&lt;MOD(I141,4),"○","×")</f>
        <v>×</v>
      </c>
      <c r="I141" s="1" t="n">
        <f aca="false">INT(((P141+$J$4)*2+$J$3)*$C$3/100)+$C$3+10</f>
        <v>168</v>
      </c>
      <c r="J141" s="1" t="n">
        <f aca="false">IF(AND($Y$3="ON",AA141&gt;=1024),999,IF(AND($Y$3="OFF",AA141&gt;999),999,AA141))</f>
        <v>69</v>
      </c>
      <c r="K141" s="1" t="n">
        <f aca="false">IF(AND($Y$3="ON",AB141&gt;=1024,OR($V$3=2,$X$3="ON")),MOD(AB141,1024),IF(AND($Y$3="ON",AB141&gt;=1024),999,IF(AND($Y$3="OFF",AB141&gt;999),999,AB141)))</f>
        <v>159</v>
      </c>
      <c r="L141" s="1" t="n">
        <f aca="false">IF(AND($Y$3="ON",AC141&gt;=1024),999,IF(AND($Y$3="OFF",AC141&gt;999),999,AC141))</f>
        <v>108</v>
      </c>
      <c r="M141" s="1" t="n">
        <f aca="false">IF(AND($Y$3="ON",AD141&gt;=1024,OR($W$3=2,$X$3="ON")),MOD(AD141,1024),IF(AND($Y$3="ON",AD141&gt;=1024),999,IF(AND($Y$3="OFF",AD141&gt;999),999,AD141)))</f>
        <v>162</v>
      </c>
      <c r="N141" s="1" t="n">
        <f aca="false">IF(AE141&gt;999,999,AE141)</f>
        <v>108</v>
      </c>
      <c r="O141" s="16" t="s">
        <v>202</v>
      </c>
      <c r="P141" s="1" t="n">
        <v>48</v>
      </c>
      <c r="Q141" s="1" t="n">
        <v>48</v>
      </c>
      <c r="R141" s="1" t="n">
        <v>48</v>
      </c>
      <c r="S141" s="1" t="n">
        <v>48</v>
      </c>
      <c r="T141" s="1" t="n">
        <v>48</v>
      </c>
      <c r="U141" s="1" t="n">
        <v>48</v>
      </c>
      <c r="V141" s="16" t="n">
        <v>288</v>
      </c>
      <c r="W141" s="17" t="s">
        <v>73</v>
      </c>
      <c r="X141" s="14" t="s">
        <v>56</v>
      </c>
      <c r="Y141" s="18" t="s">
        <v>148</v>
      </c>
      <c r="AA141" s="1" t="n">
        <f aca="false">INT(INT(((Q141+$K$4)*2+$K$3)*$C$3/100+5)*$Q$4)</f>
        <v>69</v>
      </c>
      <c r="AB141" s="1" t="n">
        <f aca="false">INT(INT(INT(INT(((R141+$L$4)*2+$L$3)*$C$3/100+5)*$R$4)*$V$4)*IF($X$4="ON",1.5,1))</f>
        <v>159</v>
      </c>
      <c r="AC141" s="1" t="n">
        <f aca="false">INT(INT(((S141+$N$4)*2+$N$3)*$C$3/100+5)*$S$4)</f>
        <v>108</v>
      </c>
      <c r="AD141" s="1" t="n">
        <f aca="false">INT(INT(INT(INT(((T141+$N$4)*2+$N$3)*$C$3/100+5)*$T$4)*$W$4)*IF($X$4="ON",1.5,1))</f>
        <v>162</v>
      </c>
      <c r="AE141" s="1" t="n">
        <f aca="false">INT(INT(((U141+$M$4)*2+$M$3)*$C$3/100+5)*$U$4)</f>
        <v>108</v>
      </c>
    </row>
    <row r="142" customFormat="false" ht="12" hidden="false" customHeight="false" outlineLevel="0" collapsed="false">
      <c r="A142" s="1" t="n">
        <v>133</v>
      </c>
      <c r="B142" s="15" t="s">
        <v>203</v>
      </c>
      <c r="C142" s="12" t="str">
        <f aca="false">IF($K$4&lt;2,"♀","♂")</f>
        <v>♂</v>
      </c>
      <c r="D142" s="16" t="n">
        <f aca="false">INT(((P142+15)*2+$J$3)*$C$3/100)+$C$3+10</f>
        <v>176</v>
      </c>
      <c r="E142" s="16" t="n">
        <f aca="false">INT(((P142+11)*2+$J$3)*$C$3/100)+$C$3+10</f>
        <v>172</v>
      </c>
      <c r="F142" s="16" t="n">
        <f aca="false">INT(((P142+7)*2+$J$3)*$C$3/100)+$C$3+10</f>
        <v>167</v>
      </c>
      <c r="G142" s="16" t="n">
        <f aca="false">INT(((P142+3)*2+$J$3)*$C$3/100)+$C$3+10</f>
        <v>163</v>
      </c>
      <c r="H142" s="17" t="str">
        <f aca="false">IF(0&lt;MOD(I142,4),"○","×")</f>
        <v>×</v>
      </c>
      <c r="I142" s="1" t="n">
        <f aca="false">INT(((P142+$J$4)*2+$J$3)*$C$3/100)+$C$3+10</f>
        <v>176</v>
      </c>
      <c r="J142" s="1" t="n">
        <f aca="false">IF(AND($Y$3="ON",AA142&gt;=1024),999,IF(AND($Y$3="OFF",AA142&gt;999),999,AA142))</f>
        <v>77</v>
      </c>
      <c r="K142" s="1" t="n">
        <f aca="false">IF(AND($Y$3="ON",AB142&gt;=1024,$V$3=2),MOD(AB142,1024),IF(AND($Y$3="ON",AB142&gt;=1024),999,IF(AND($Y$3="OFF",AB142&gt;999),999,AB142)))</f>
        <v>108</v>
      </c>
      <c r="L142" s="1" t="n">
        <f aca="false">IF(AND($Y$3="ON",AC142&gt;=1024),999,IF(AND($Y$3="OFF",AC142&gt;999),999,AC142))</f>
        <v>105</v>
      </c>
      <c r="M142" s="1" t="n">
        <f aca="false">IF(AND($Y$3="ON",AD142&gt;=1024,$W$3=2),MOD(AD142,1024),IF(AND($Y$3="ON",AD142&gt;=1024),999,IF(AND($Y$3="OFF",AD142&gt;999),999,AD142)))</f>
        <v>127</v>
      </c>
      <c r="N142" s="1" t="n">
        <f aca="false">IF(AE142&gt;999,999,AE142)</f>
        <v>116</v>
      </c>
      <c r="O142" s="16" t="s">
        <v>203</v>
      </c>
      <c r="P142" s="1" t="n">
        <v>55</v>
      </c>
      <c r="Q142" s="1" t="n">
        <v>55</v>
      </c>
      <c r="R142" s="1" t="n">
        <v>50</v>
      </c>
      <c r="S142" s="1" t="n">
        <v>45</v>
      </c>
      <c r="T142" s="1" t="n">
        <v>65</v>
      </c>
      <c r="U142" s="1" t="n">
        <v>55</v>
      </c>
      <c r="V142" s="16" t="n">
        <v>325</v>
      </c>
      <c r="W142" s="17" t="s">
        <v>73</v>
      </c>
      <c r="X142" s="14" t="s">
        <v>56</v>
      </c>
      <c r="Y142" s="18" t="s">
        <v>51</v>
      </c>
      <c r="AA142" s="1" t="n">
        <f aca="false">INT(INT(((Q142+$K$4)*2+$K$3)*$C$3/100+5)*$Q$4)</f>
        <v>77</v>
      </c>
      <c r="AB142" s="1" t="n">
        <f aca="false">INT(INT(INT(((R142+$L$4)*2+$L$3)*$C$3/100+5)*$R$4)*$V$4)</f>
        <v>108</v>
      </c>
      <c r="AC142" s="1" t="n">
        <f aca="false">INT(INT(((S142+$N$4)*2+$N$3)*$C$3/100+5)*$S$4)</f>
        <v>105</v>
      </c>
      <c r="AD142" s="1" t="n">
        <f aca="false">INT(INT(INT(((T142+$N$4)*2+$N$3)*$C$3/100+5)*$T$4)*$W$4)</f>
        <v>127</v>
      </c>
      <c r="AE142" s="1" t="n">
        <f aca="false">INT(INT(((U142+$M$4)*2+$M$3)*$C$3/100+5)*$U$4)</f>
        <v>116</v>
      </c>
    </row>
    <row r="143" customFormat="false" ht="12" hidden="false" customHeight="false" outlineLevel="0" collapsed="false">
      <c r="A143" s="1" t="n">
        <v>134</v>
      </c>
      <c r="B143" s="15" t="s">
        <v>204</v>
      </c>
      <c r="C143" s="12" t="str">
        <f aca="false">IF($K$4&lt;2,"♀","♂")</f>
        <v>♂</v>
      </c>
      <c r="D143" s="16" t="n">
        <f aca="false">INT(((P143+15)*2+$J$3)*$C$3/100)+$C$3+10</f>
        <v>259</v>
      </c>
      <c r="E143" s="16" t="n">
        <f aca="false">INT(((P143+11)*2+$J$3)*$C$3/100)+$C$3+10</f>
        <v>254</v>
      </c>
      <c r="F143" s="16" t="n">
        <f aca="false">INT(((P143+7)*2+$J$3)*$C$3/100)+$C$3+10</f>
        <v>250</v>
      </c>
      <c r="G143" s="16" t="n">
        <f aca="false">INT(((P143+3)*2+$J$3)*$C$3/100)+$C$3+10</f>
        <v>245</v>
      </c>
      <c r="H143" s="17" t="str">
        <f aca="false">IF(0&lt;MOD(I143,4),"○","×")</f>
        <v>○</v>
      </c>
      <c r="I143" s="1" t="n">
        <f aca="false">INT(((P143+$J$4)*2+$J$3)*$C$3/100)+$C$3+10</f>
        <v>259</v>
      </c>
      <c r="J143" s="1" t="n">
        <f aca="false">IF(AND($Y$3="ON",AA143&gt;=1024),999,IF(AND($Y$3="OFF",AA143&gt;999),999,AA143))</f>
        <v>88</v>
      </c>
      <c r="K143" s="1" t="n">
        <f aca="false">IF(AND($Y$3="ON",AB143&gt;=1024,$V$3=2),MOD(AB143,1024),IF(AND($Y$3="ON",AB143&gt;=1024),999,IF(AND($Y$3="OFF",AB143&gt;999),999,AB143)))</f>
        <v>119</v>
      </c>
      <c r="L143" s="1" t="n">
        <f aca="false">IF(AND($Y$3="ON",AC143&gt;=1024),999,IF(AND($Y$3="OFF",AC143&gt;999),999,AC143))</f>
        <v>177</v>
      </c>
      <c r="M143" s="1" t="n">
        <f aca="false">IF(AND($Y$3="ON",AD143&gt;=1024,$W$3=2),MOD(AD143,1024),IF(AND($Y$3="ON",AD143&gt;=1024),999,IF(AND($Y$3="OFF",AD143&gt;999),999,AD143)))</f>
        <v>160</v>
      </c>
      <c r="N143" s="1" t="n">
        <f aca="false">IF(AE143&gt;999,999,AE143)</f>
        <v>127</v>
      </c>
      <c r="O143" s="16" t="s">
        <v>204</v>
      </c>
      <c r="P143" s="1" t="n">
        <v>130</v>
      </c>
      <c r="Q143" s="1" t="n">
        <v>65</v>
      </c>
      <c r="R143" s="1" t="n">
        <v>60</v>
      </c>
      <c r="S143" s="1" t="n">
        <v>110</v>
      </c>
      <c r="T143" s="1" t="n">
        <v>95</v>
      </c>
      <c r="U143" s="1" t="n">
        <v>65</v>
      </c>
      <c r="V143" s="16" t="n">
        <v>525</v>
      </c>
      <c r="W143" s="17" t="s">
        <v>61</v>
      </c>
      <c r="X143" s="14" t="s">
        <v>56</v>
      </c>
      <c r="Y143" s="18" t="s">
        <v>51</v>
      </c>
      <c r="AA143" s="1" t="n">
        <f aca="false">INT(INT(((Q143+$K$4)*2+$K$3)*$C$3/100+5)*$Q$4)</f>
        <v>88</v>
      </c>
      <c r="AB143" s="1" t="n">
        <f aca="false">INT(INT(INT(((R143+$L$4)*2+$L$3)*$C$3/100+5)*$R$4)*$V$4)</f>
        <v>119</v>
      </c>
      <c r="AC143" s="1" t="n">
        <f aca="false">INT(INT(((S143+$N$4)*2+$N$3)*$C$3/100+5)*$S$4)</f>
        <v>177</v>
      </c>
      <c r="AD143" s="1" t="n">
        <f aca="false">INT(INT(INT(((T143+$N$4)*2+$N$3)*$C$3/100+5)*$T$4)*$W$4)</f>
        <v>160</v>
      </c>
      <c r="AE143" s="1" t="n">
        <f aca="false">INT(INT(((U143+$M$4)*2+$M$3)*$C$3/100+5)*$U$4)</f>
        <v>127</v>
      </c>
    </row>
    <row r="144" customFormat="false" ht="12" hidden="false" customHeight="false" outlineLevel="0" collapsed="false">
      <c r="A144" s="1" t="n">
        <v>135</v>
      </c>
      <c r="B144" s="15" t="s">
        <v>205</v>
      </c>
      <c r="C144" s="12" t="str">
        <f aca="false">IF($K$4&lt;2,"♀","♂")</f>
        <v>♂</v>
      </c>
      <c r="D144" s="16" t="n">
        <f aca="false">INT(((P144+15)*2+$J$3)*$C$3/100)+$C$3+10</f>
        <v>187</v>
      </c>
      <c r="E144" s="16" t="n">
        <f aca="false">INT(((P144+11)*2+$J$3)*$C$3/100)+$C$3+10</f>
        <v>183</v>
      </c>
      <c r="F144" s="16" t="n">
        <f aca="false">INT(((P144+7)*2+$J$3)*$C$3/100)+$C$3+10</f>
        <v>178</v>
      </c>
      <c r="G144" s="16" t="n">
        <f aca="false">INT(((P144+3)*2+$J$3)*$C$3/100)+$C$3+10</f>
        <v>174</v>
      </c>
      <c r="H144" s="17" t="str">
        <f aca="false">IF(0&lt;MOD(I144,4),"○","×")</f>
        <v>○</v>
      </c>
      <c r="I144" s="1" t="n">
        <f aca="false">INT(((P144+$J$4)*2+$J$3)*$C$3/100)+$C$3+10</f>
        <v>187</v>
      </c>
      <c r="J144" s="1" t="n">
        <f aca="false">IF(AND($Y$3="ON",AA144&gt;=1024),999,IF(AND($Y$3="OFF",AA144&gt;999),999,AA144))</f>
        <v>88</v>
      </c>
      <c r="K144" s="1" t="n">
        <f aca="false">IF(AND($Y$3="ON",AB144&gt;=1024,$V$3=2),MOD(AB144,1024),IF(AND($Y$3="ON",AB144&gt;=1024),999,IF(AND($Y$3="OFF",AB144&gt;999),999,AB144)))</f>
        <v>119</v>
      </c>
      <c r="L144" s="1" t="n">
        <f aca="false">IF(AND($Y$3="ON",AC144&gt;=1024),999,IF(AND($Y$3="OFF",AC144&gt;999),999,AC144))</f>
        <v>177</v>
      </c>
      <c r="M144" s="1" t="n">
        <f aca="false">IF(AND($Y$3="ON",AD144&gt;=1024,$W$3=2),MOD(AD144,1024),IF(AND($Y$3="ON",AD144&gt;=1024),999,IF(AND($Y$3="OFF",AD144&gt;999),999,AD144)))</f>
        <v>160</v>
      </c>
      <c r="N144" s="1" t="n">
        <f aca="false">IF(AE144&gt;999,999,AE144)</f>
        <v>199</v>
      </c>
      <c r="O144" s="16" t="s">
        <v>205</v>
      </c>
      <c r="P144" s="1" t="n">
        <v>65</v>
      </c>
      <c r="Q144" s="1" t="n">
        <v>65</v>
      </c>
      <c r="R144" s="1" t="n">
        <v>60</v>
      </c>
      <c r="S144" s="1" t="n">
        <v>110</v>
      </c>
      <c r="T144" s="1" t="n">
        <v>95</v>
      </c>
      <c r="U144" s="1" t="n">
        <v>130</v>
      </c>
      <c r="V144" s="16" t="n">
        <v>525</v>
      </c>
      <c r="W144" s="17" t="s">
        <v>83</v>
      </c>
      <c r="X144" s="14" t="s">
        <v>56</v>
      </c>
      <c r="Y144" s="18" t="s">
        <v>51</v>
      </c>
      <c r="AA144" s="1" t="n">
        <f aca="false">INT(INT(((Q144+$K$4)*2+$K$3)*$C$3/100+5)*$Q$4)</f>
        <v>88</v>
      </c>
      <c r="AB144" s="1" t="n">
        <f aca="false">INT(INT(INT(((R144+$L$4)*2+$L$3)*$C$3/100+5)*$R$4)*$V$4)</f>
        <v>119</v>
      </c>
      <c r="AC144" s="1" t="n">
        <f aca="false">INT(INT(((S144+$N$4)*2+$N$3)*$C$3/100+5)*$S$4)</f>
        <v>177</v>
      </c>
      <c r="AD144" s="1" t="n">
        <f aca="false">INT(INT(INT(((T144+$N$4)*2+$N$3)*$C$3/100+5)*$T$4)*$W$4)</f>
        <v>160</v>
      </c>
      <c r="AE144" s="1" t="n">
        <f aca="false">INT(INT(((U144+$M$4)*2+$M$3)*$C$3/100+5)*$U$4)</f>
        <v>199</v>
      </c>
    </row>
    <row r="145" customFormat="false" ht="12" hidden="false" customHeight="false" outlineLevel="0" collapsed="false">
      <c r="A145" s="1" t="n">
        <v>136</v>
      </c>
      <c r="B145" s="15" t="s">
        <v>206</v>
      </c>
      <c r="C145" s="12" t="str">
        <f aca="false">IF($K$4&lt;2,"♀","♂")</f>
        <v>♂</v>
      </c>
      <c r="D145" s="16" t="n">
        <f aca="false">INT(((P145+15)*2+$J$3)*$C$3/100)+$C$3+10</f>
        <v>187</v>
      </c>
      <c r="E145" s="16" t="n">
        <f aca="false">INT(((P145+11)*2+$J$3)*$C$3/100)+$C$3+10</f>
        <v>183</v>
      </c>
      <c r="F145" s="16" t="n">
        <f aca="false">INT(((P145+7)*2+$J$3)*$C$3/100)+$C$3+10</f>
        <v>178</v>
      </c>
      <c r="G145" s="16" t="n">
        <f aca="false">INT(((P145+3)*2+$J$3)*$C$3/100)+$C$3+10</f>
        <v>174</v>
      </c>
      <c r="H145" s="17" t="str">
        <f aca="false">IF(0&lt;MOD(I145,4),"○","×")</f>
        <v>○</v>
      </c>
      <c r="I145" s="1" t="n">
        <f aca="false">INT(((P145+$J$4)*2+$J$3)*$C$3/100)+$C$3+10</f>
        <v>187</v>
      </c>
      <c r="J145" s="1" t="n">
        <f aca="false">IF(AND($Y$3="ON",AA145&gt;=1024),999,IF(AND($Y$3="OFF",AA145&gt;999),999,AA145))</f>
        <v>160</v>
      </c>
      <c r="K145" s="1" t="n">
        <f aca="false">IF(AND($Y$3="ON",AB145&gt;=1024,$V$3=2),MOD(AB145,1024),IF(AND($Y$3="ON",AB145&gt;=1024),999,IF(AND($Y$3="OFF",AB145&gt;999),999,AB145)))</f>
        <v>119</v>
      </c>
      <c r="L145" s="1" t="n">
        <f aca="false">IF(AND($Y$3="ON",AC145&gt;=1024),999,IF(AND($Y$3="OFF",AC145&gt;999),999,AC145))</f>
        <v>160</v>
      </c>
      <c r="M145" s="1" t="n">
        <f aca="false">IF(AND($Y$3="ON",AD145&gt;=1024,$W$3=2),MOD(AD145,1024),IF(AND($Y$3="ON",AD145&gt;=1024),999,IF(AND($Y$3="OFF",AD145&gt;999),999,AD145)))</f>
        <v>177</v>
      </c>
      <c r="N145" s="1" t="n">
        <f aca="false">IF(AE145&gt;999,999,AE145)</f>
        <v>127</v>
      </c>
      <c r="O145" s="16" t="s">
        <v>206</v>
      </c>
      <c r="P145" s="1" t="n">
        <v>65</v>
      </c>
      <c r="Q145" s="1" t="n">
        <v>130</v>
      </c>
      <c r="R145" s="1" t="n">
        <v>60</v>
      </c>
      <c r="S145" s="1" t="n">
        <v>95</v>
      </c>
      <c r="T145" s="1" t="n">
        <v>110</v>
      </c>
      <c r="U145" s="1" t="n">
        <v>65</v>
      </c>
      <c r="V145" s="16" t="n">
        <v>525</v>
      </c>
      <c r="W145" s="17" t="s">
        <v>55</v>
      </c>
      <c r="X145" s="14" t="s">
        <v>56</v>
      </c>
      <c r="Y145" s="18" t="s">
        <v>51</v>
      </c>
      <c r="AA145" s="1" t="n">
        <f aca="false">INT(INT(((Q145+$K$4)*2+$K$3)*$C$3/100+5)*$Q$4)</f>
        <v>160</v>
      </c>
      <c r="AB145" s="1" t="n">
        <f aca="false">INT(INT(INT(((R145+$L$4)*2+$L$3)*$C$3/100+5)*$R$4)*$V$4)</f>
        <v>119</v>
      </c>
      <c r="AC145" s="1" t="n">
        <f aca="false">INT(INT(((S145+$N$4)*2+$N$3)*$C$3/100+5)*$S$4)</f>
        <v>160</v>
      </c>
      <c r="AD145" s="1" t="n">
        <f aca="false">INT(INT(INT(((T145+$N$4)*2+$N$3)*$C$3/100+5)*$T$4)*$W$4)</f>
        <v>177</v>
      </c>
      <c r="AE145" s="1" t="n">
        <f aca="false">INT(INT(((U145+$M$4)*2+$M$3)*$C$3/100+5)*$U$4)</f>
        <v>127</v>
      </c>
    </row>
    <row r="146" customFormat="false" ht="12" hidden="false" customHeight="false" outlineLevel="0" collapsed="false">
      <c r="A146" s="1" t="n">
        <v>137</v>
      </c>
      <c r="B146" s="15" t="s">
        <v>207</v>
      </c>
      <c r="C146" s="12" t="s">
        <v>148</v>
      </c>
      <c r="D146" s="16" t="n">
        <f aca="false">INT(((P146+15)*2+$J$3)*$C$3/100)+$C$3+10</f>
        <v>187</v>
      </c>
      <c r="E146" s="16" t="n">
        <f aca="false">INT(((P146+11)*2+$J$3)*$C$3/100)+$C$3+10</f>
        <v>183</v>
      </c>
      <c r="F146" s="16" t="n">
        <f aca="false">INT(((P146+7)*2+$J$3)*$C$3/100)+$C$3+10</f>
        <v>178</v>
      </c>
      <c r="G146" s="16" t="n">
        <f aca="false">INT(((P146+3)*2+$J$3)*$C$3/100)+$C$3+10</f>
        <v>174</v>
      </c>
      <c r="H146" s="17" t="str">
        <f aca="false">IF(0&lt;MOD(I146,4),"○","×")</f>
        <v>○</v>
      </c>
      <c r="I146" s="1" t="n">
        <f aca="false">INT(((P146+$J$4)*2+$J$3)*$C$3/100)+$C$3+10</f>
        <v>187</v>
      </c>
      <c r="J146" s="1" t="n">
        <f aca="false">IF(AND($Y$3="ON",AA146&gt;=1024),999,IF(AND($Y$3="OFF",AA146&gt;999),999,AA146))</f>
        <v>83</v>
      </c>
      <c r="K146" s="1" t="n">
        <f aca="false">IF(AND($Y$3="ON",AB146&gt;=1024,$V$3=2),MOD(AB146,1024),IF(AND($Y$3="ON",AB146&gt;=1024),999,IF(AND($Y$3="OFF",AB146&gt;999),999,AB146)))</f>
        <v>130</v>
      </c>
      <c r="L146" s="1" t="n">
        <f aca="false">IF(AND($Y$3="ON",AC146&gt;=1024),999,IF(AND($Y$3="OFF",AC146&gt;999),999,AC146))</f>
        <v>149</v>
      </c>
      <c r="M146" s="1" t="n">
        <f aca="false">IF(AND($Y$3="ON",AD146&gt;=1024,$W$3=2),MOD(AD146,1024),IF(AND($Y$3="ON",AD146&gt;=1024),999,IF(AND($Y$3="OFF",AD146&gt;999),999,AD146)))</f>
        <v>138</v>
      </c>
      <c r="N146" s="1" t="n">
        <f aca="false">IF(AE146&gt;999,999,AE146)</f>
        <v>100</v>
      </c>
      <c r="O146" s="16" t="s">
        <v>207</v>
      </c>
      <c r="P146" s="1" t="n">
        <v>65</v>
      </c>
      <c r="Q146" s="1" t="n">
        <v>60</v>
      </c>
      <c r="R146" s="1" t="n">
        <v>70</v>
      </c>
      <c r="S146" s="1" t="n">
        <v>85</v>
      </c>
      <c r="T146" s="1" t="n">
        <v>75</v>
      </c>
      <c r="U146" s="1" t="n">
        <v>40</v>
      </c>
      <c r="V146" s="16" t="n">
        <v>395</v>
      </c>
      <c r="W146" s="17" t="s">
        <v>73</v>
      </c>
      <c r="X146" s="14" t="s">
        <v>56</v>
      </c>
      <c r="Y146" s="18" t="s">
        <v>148</v>
      </c>
      <c r="AA146" s="1" t="n">
        <f aca="false">INT(INT(((Q146+$K$4)*2+$K$3)*$C$3/100+5)*$Q$4)</f>
        <v>83</v>
      </c>
      <c r="AB146" s="1" t="n">
        <f aca="false">INT(INT(INT(((R146+$L$4)*2+$L$3)*$C$3/100+5)*$R$4)*$V$4)</f>
        <v>130</v>
      </c>
      <c r="AC146" s="1" t="n">
        <f aca="false">INT(INT(((S146+$N$4)*2+$N$3)*$C$3/100+5)*$S$4)</f>
        <v>149</v>
      </c>
      <c r="AD146" s="1" t="n">
        <f aca="false">INT(INT(INT(((T146+$N$4)*2+$N$3)*$C$3/100+5)*$T$4)*$W$4)</f>
        <v>138</v>
      </c>
      <c r="AE146" s="1" t="n">
        <f aca="false">INT(INT(((U146+$M$4)*2+$M$3)*$C$3/100+5)*$U$4)</f>
        <v>100</v>
      </c>
    </row>
    <row r="147" customFormat="false" ht="12" hidden="false" customHeight="false" outlineLevel="0" collapsed="false">
      <c r="A147" s="1" t="n">
        <v>138</v>
      </c>
      <c r="B147" s="15" t="s">
        <v>208</v>
      </c>
      <c r="C147" s="12" t="str">
        <f aca="false">IF($K$4&lt;2,"♀","♂")</f>
        <v>♂</v>
      </c>
      <c r="D147" s="16" t="n">
        <f aca="false">INT(((P147+15)*2+$J$3)*$C$3/100)+$C$3+10</f>
        <v>154</v>
      </c>
      <c r="E147" s="16" t="n">
        <f aca="false">INT(((P147+11)*2+$J$3)*$C$3/100)+$C$3+10</f>
        <v>150</v>
      </c>
      <c r="F147" s="16" t="n">
        <f aca="false">INT(((P147+7)*2+$J$3)*$C$3/100)+$C$3+10</f>
        <v>145</v>
      </c>
      <c r="G147" s="16" t="n">
        <f aca="false">INT(((P147+3)*2+$J$3)*$C$3/100)+$C$3+10</f>
        <v>141</v>
      </c>
      <c r="H147" s="17" t="str">
        <f aca="false">IF(0&lt;MOD(I147,4),"○","×")</f>
        <v>○</v>
      </c>
      <c r="I147" s="1" t="n">
        <f aca="false">INT(((P147+$J$4)*2+$J$3)*$C$3/100)+$C$3+10</f>
        <v>154</v>
      </c>
      <c r="J147" s="1" t="n">
        <f aca="false">IF(AND($Y$3="ON",AA147&gt;=1024),999,IF(AND($Y$3="OFF",AA147&gt;999),999,AA147))</f>
        <v>61</v>
      </c>
      <c r="K147" s="1" t="n">
        <f aca="false">IF(AND($Y$3="ON",AB147&gt;=1024,$V$3=2),MOD(AB147,1024),IF(AND($Y$3="ON",AB147&gt;=1024),999,IF(AND($Y$3="OFF",AB147&gt;999),999,AB147)))</f>
        <v>163</v>
      </c>
      <c r="L147" s="1" t="n">
        <f aca="false">IF(AND($Y$3="ON",AC147&gt;=1024),999,IF(AND($Y$3="OFF",AC147&gt;999),999,AC147))</f>
        <v>155</v>
      </c>
      <c r="M147" s="1" t="n">
        <f aca="false">IF(AND($Y$3="ON",AD147&gt;=1024,$W$3=2),MOD(AD147,1024),IF(AND($Y$3="ON",AD147&gt;=1024),999,IF(AND($Y$3="OFF",AD147&gt;999),999,AD147)))</f>
        <v>116</v>
      </c>
      <c r="N147" s="1" t="n">
        <f aca="false">IF(AE147&gt;999,999,AE147)</f>
        <v>94</v>
      </c>
      <c r="O147" s="16" t="s">
        <v>208</v>
      </c>
      <c r="P147" s="1" t="n">
        <v>35</v>
      </c>
      <c r="Q147" s="1" t="n">
        <v>40</v>
      </c>
      <c r="R147" s="1" t="n">
        <v>100</v>
      </c>
      <c r="S147" s="1" t="n">
        <v>90</v>
      </c>
      <c r="T147" s="1" t="n">
        <v>55</v>
      </c>
      <c r="U147" s="1" t="n">
        <v>35</v>
      </c>
      <c r="V147" s="16" t="n">
        <v>355</v>
      </c>
      <c r="W147" s="17" t="s">
        <v>140</v>
      </c>
      <c r="X147" s="17" t="s">
        <v>61</v>
      </c>
      <c r="Y147" s="18" t="s">
        <v>51</v>
      </c>
      <c r="AA147" s="1" t="n">
        <f aca="false">INT(INT(((Q147+$K$4)*2+$K$3)*$C$3/100+5)*$Q$4)</f>
        <v>61</v>
      </c>
      <c r="AB147" s="1" t="n">
        <f aca="false">INT(INT(INT(((R147+$L$4)*2+$L$3)*$C$3/100+5)*$R$4)*$V$4)</f>
        <v>163</v>
      </c>
      <c r="AC147" s="1" t="n">
        <f aca="false">INT(INT(((S147+$N$4)*2+$N$3)*$C$3/100+5)*$S$4)</f>
        <v>155</v>
      </c>
      <c r="AD147" s="1" t="n">
        <f aca="false">INT(INT(INT(((T147+$N$4)*2+$N$3)*$C$3/100+5)*$T$4)*$W$4)</f>
        <v>116</v>
      </c>
      <c r="AE147" s="1" t="n">
        <f aca="false">INT(INT(((U147+$M$4)*2+$M$3)*$C$3/100+5)*$U$4)</f>
        <v>94</v>
      </c>
    </row>
    <row r="148" customFormat="false" ht="12" hidden="false" customHeight="false" outlineLevel="0" collapsed="false">
      <c r="A148" s="1" t="n">
        <v>139</v>
      </c>
      <c r="B148" s="15" t="s">
        <v>209</v>
      </c>
      <c r="C148" s="12" t="str">
        <f aca="false">IF($K$4&lt;2,"♀","♂")</f>
        <v>♂</v>
      </c>
      <c r="D148" s="16" t="n">
        <f aca="false">INT(((P148+15)*2+$J$3)*$C$3/100)+$C$3+10</f>
        <v>193</v>
      </c>
      <c r="E148" s="16" t="n">
        <f aca="false">INT(((P148+11)*2+$J$3)*$C$3/100)+$C$3+10</f>
        <v>188</v>
      </c>
      <c r="F148" s="16" t="n">
        <f aca="false">INT(((P148+7)*2+$J$3)*$C$3/100)+$C$3+10</f>
        <v>184</v>
      </c>
      <c r="G148" s="16" t="n">
        <f aca="false">INT(((P148+3)*2+$J$3)*$C$3/100)+$C$3+10</f>
        <v>179</v>
      </c>
      <c r="H148" s="17" t="str">
        <f aca="false">IF(0&lt;MOD(I148,4),"○","×")</f>
        <v>○</v>
      </c>
      <c r="I148" s="1" t="n">
        <f aca="false">INT(((P148+$J$4)*2+$J$3)*$C$3/100)+$C$3+10</f>
        <v>193</v>
      </c>
      <c r="J148" s="1" t="n">
        <f aca="false">IF(AND($Y$3="ON",AA148&gt;=1024),999,IF(AND($Y$3="OFF",AA148&gt;999),999,AA148))</f>
        <v>83</v>
      </c>
      <c r="K148" s="1" t="n">
        <f aca="false">IF(AND($Y$3="ON",AB148&gt;=1024,$V$3=2),MOD(AB148,1024),IF(AND($Y$3="ON",AB148&gt;=1024),999,IF(AND($Y$3="OFF",AB148&gt;999),999,AB148)))</f>
        <v>191</v>
      </c>
      <c r="L148" s="1" t="n">
        <f aca="false">IF(AND($Y$3="ON",AC148&gt;=1024),999,IF(AND($Y$3="OFF",AC148&gt;999),999,AC148))</f>
        <v>182</v>
      </c>
      <c r="M148" s="1" t="n">
        <f aca="false">IF(AND($Y$3="ON",AD148&gt;=1024,$W$3=2),MOD(AD148,1024),IF(AND($Y$3="ON",AD148&gt;=1024),999,IF(AND($Y$3="OFF",AD148&gt;999),999,AD148)))</f>
        <v>133</v>
      </c>
      <c r="N148" s="1" t="n">
        <f aca="false">IF(AE148&gt;999,999,AE148)</f>
        <v>116</v>
      </c>
      <c r="O148" s="16" t="s">
        <v>209</v>
      </c>
      <c r="P148" s="1" t="n">
        <v>70</v>
      </c>
      <c r="Q148" s="1" t="n">
        <v>60</v>
      </c>
      <c r="R148" s="1" t="n">
        <v>125</v>
      </c>
      <c r="S148" s="1" t="n">
        <v>115</v>
      </c>
      <c r="T148" s="1" t="n">
        <v>70</v>
      </c>
      <c r="U148" s="1" t="n">
        <v>55</v>
      </c>
      <c r="V148" s="16" t="n">
        <v>495</v>
      </c>
      <c r="W148" s="17" t="s">
        <v>140</v>
      </c>
      <c r="X148" s="17" t="s">
        <v>61</v>
      </c>
      <c r="Y148" s="18" t="s">
        <v>51</v>
      </c>
      <c r="AA148" s="1" t="n">
        <f aca="false">INT(INT(((Q148+$K$4)*2+$K$3)*$C$3/100+5)*$Q$4)</f>
        <v>83</v>
      </c>
      <c r="AB148" s="1" t="n">
        <f aca="false">INT(INT(INT(((R148+$L$4)*2+$L$3)*$C$3/100+5)*$R$4)*$V$4)</f>
        <v>191</v>
      </c>
      <c r="AC148" s="1" t="n">
        <f aca="false">INT(INT(((S148+$N$4)*2+$N$3)*$C$3/100+5)*$S$4)</f>
        <v>182</v>
      </c>
      <c r="AD148" s="1" t="n">
        <f aca="false">INT(INT(INT(((T148+$N$4)*2+$N$3)*$C$3/100+5)*$T$4)*$W$4)</f>
        <v>133</v>
      </c>
      <c r="AE148" s="1" t="n">
        <f aca="false">INT(INT(((U148+$M$4)*2+$M$3)*$C$3/100+5)*$U$4)</f>
        <v>116</v>
      </c>
    </row>
    <row r="149" customFormat="false" ht="12" hidden="false" customHeight="false" outlineLevel="0" collapsed="false">
      <c r="A149" s="1" t="n">
        <v>140</v>
      </c>
      <c r="B149" s="15" t="s">
        <v>210</v>
      </c>
      <c r="C149" s="12" t="str">
        <f aca="false">IF($K$4&lt;2,"♀","♂")</f>
        <v>♂</v>
      </c>
      <c r="D149" s="16" t="n">
        <f aca="false">INT(((P149+15)*2+$J$3)*$C$3/100)+$C$3+10</f>
        <v>149</v>
      </c>
      <c r="E149" s="16" t="n">
        <f aca="false">INT(((P149+11)*2+$J$3)*$C$3/100)+$C$3+10</f>
        <v>144</v>
      </c>
      <c r="F149" s="16" t="n">
        <f aca="false">INT(((P149+7)*2+$J$3)*$C$3/100)+$C$3+10</f>
        <v>140</v>
      </c>
      <c r="G149" s="16" t="n">
        <f aca="false">INT(((P149+3)*2+$J$3)*$C$3/100)+$C$3+10</f>
        <v>135</v>
      </c>
      <c r="H149" s="17" t="str">
        <f aca="false">IF(0&lt;MOD(I149,4),"○","×")</f>
        <v>○</v>
      </c>
      <c r="I149" s="1" t="n">
        <f aca="false">INT(((P149+$J$4)*2+$J$3)*$C$3/100)+$C$3+10</f>
        <v>149</v>
      </c>
      <c r="J149" s="1" t="n">
        <f aca="false">IF(AND($Y$3="ON",AA149&gt;=1024),999,IF(AND($Y$3="OFF",AA149&gt;999),999,AA149))</f>
        <v>105</v>
      </c>
      <c r="K149" s="1" t="n">
        <f aca="false">IF(AND($Y$3="ON",AB149&gt;=1024,$V$3=2),MOD(AB149,1024),IF(AND($Y$3="ON",AB149&gt;=1024),999,IF(AND($Y$3="OFF",AB149&gt;999),999,AB149)))</f>
        <v>152</v>
      </c>
      <c r="L149" s="1" t="n">
        <f aca="false">IF(AND($Y$3="ON",AC149&gt;=1024),999,IF(AND($Y$3="OFF",AC149&gt;999),999,AC149))</f>
        <v>116</v>
      </c>
      <c r="M149" s="1" t="n">
        <f aca="false">IF(AND($Y$3="ON",AD149&gt;=1024,$W$3=2),MOD(AD149,1024),IF(AND($Y$3="ON",AD149&gt;=1024),999,IF(AND($Y$3="OFF",AD149&gt;999),999,AD149)))</f>
        <v>105</v>
      </c>
      <c r="N149" s="1" t="n">
        <f aca="false">IF(AE149&gt;999,999,AE149)</f>
        <v>116</v>
      </c>
      <c r="O149" s="16" t="s">
        <v>210</v>
      </c>
      <c r="P149" s="1" t="n">
        <v>30</v>
      </c>
      <c r="Q149" s="1" t="n">
        <v>80</v>
      </c>
      <c r="R149" s="1" t="n">
        <v>90</v>
      </c>
      <c r="S149" s="1" t="n">
        <v>55</v>
      </c>
      <c r="T149" s="1" t="n">
        <v>45</v>
      </c>
      <c r="U149" s="1" t="n">
        <v>55</v>
      </c>
      <c r="V149" s="16" t="n">
        <v>355</v>
      </c>
      <c r="W149" s="17" t="s">
        <v>140</v>
      </c>
      <c r="X149" s="17" t="s">
        <v>61</v>
      </c>
      <c r="Y149" s="18" t="s">
        <v>51</v>
      </c>
      <c r="AA149" s="1" t="n">
        <f aca="false">INT(INT(((Q149+$K$4)*2+$K$3)*$C$3/100+5)*$Q$4)</f>
        <v>105</v>
      </c>
      <c r="AB149" s="1" t="n">
        <f aca="false">INT(INT(INT(((R149+$L$4)*2+$L$3)*$C$3/100+5)*$R$4)*$V$4)</f>
        <v>152</v>
      </c>
      <c r="AC149" s="1" t="n">
        <f aca="false">INT(INT(((S149+$N$4)*2+$N$3)*$C$3/100+5)*$S$4)</f>
        <v>116</v>
      </c>
      <c r="AD149" s="1" t="n">
        <f aca="false">INT(INT(INT(((T149+$N$4)*2+$N$3)*$C$3/100+5)*$T$4)*$W$4)</f>
        <v>105</v>
      </c>
      <c r="AE149" s="1" t="n">
        <f aca="false">INT(INT(((U149+$M$4)*2+$M$3)*$C$3/100+5)*$U$4)</f>
        <v>116</v>
      </c>
    </row>
    <row r="150" customFormat="false" ht="12" hidden="false" customHeight="false" outlineLevel="0" collapsed="false">
      <c r="A150" s="1" t="n">
        <v>141</v>
      </c>
      <c r="B150" s="15" t="s">
        <v>211</v>
      </c>
      <c r="C150" s="12" t="str">
        <f aca="false">IF($K$4&lt;2,"♀","♂")</f>
        <v>♂</v>
      </c>
      <c r="D150" s="16" t="n">
        <f aca="false">INT(((P150+15)*2+$J$3)*$C$3/100)+$C$3+10</f>
        <v>182</v>
      </c>
      <c r="E150" s="16" t="n">
        <f aca="false">INT(((P150+11)*2+$J$3)*$C$3/100)+$C$3+10</f>
        <v>177</v>
      </c>
      <c r="F150" s="16" t="n">
        <f aca="false">INT(((P150+7)*2+$J$3)*$C$3/100)+$C$3+10</f>
        <v>173</v>
      </c>
      <c r="G150" s="16" t="n">
        <f aca="false">INT(((P150+3)*2+$J$3)*$C$3/100)+$C$3+10</f>
        <v>168</v>
      </c>
      <c r="H150" s="17" t="str">
        <f aca="false">IF(0&lt;MOD(I150,4),"○","×")</f>
        <v>○</v>
      </c>
      <c r="I150" s="1" t="n">
        <f aca="false">INT(((P150+$J$4)*2+$J$3)*$C$3/100)+$C$3+10</f>
        <v>182</v>
      </c>
      <c r="J150" s="1" t="n">
        <f aca="false">IF(AND($Y$3="ON",AA150&gt;=1024),999,IF(AND($Y$3="OFF",AA150&gt;999),999,AA150))</f>
        <v>143</v>
      </c>
      <c r="K150" s="1" t="n">
        <f aca="false">IF(AND($Y$3="ON",AB150&gt;=1024,$V$3=2),MOD(AB150,1024),IF(AND($Y$3="ON",AB150&gt;=1024),999,IF(AND($Y$3="OFF",AB150&gt;999),999,AB150)))</f>
        <v>169</v>
      </c>
      <c r="L150" s="1" t="n">
        <f aca="false">IF(AND($Y$3="ON",AC150&gt;=1024),999,IF(AND($Y$3="OFF",AC150&gt;999),999,AC150))</f>
        <v>127</v>
      </c>
      <c r="M150" s="1" t="n">
        <f aca="false">IF(AND($Y$3="ON",AD150&gt;=1024,$W$3=2),MOD(AD150,1024),IF(AND($Y$3="ON",AD150&gt;=1024),999,IF(AND($Y$3="OFF",AD150&gt;999),999,AD150)))</f>
        <v>133</v>
      </c>
      <c r="N150" s="1" t="n">
        <f aca="false">IF(AE150&gt;999,999,AE150)</f>
        <v>144</v>
      </c>
      <c r="O150" s="16" t="s">
        <v>211</v>
      </c>
      <c r="P150" s="1" t="n">
        <v>60</v>
      </c>
      <c r="Q150" s="1" t="n">
        <v>115</v>
      </c>
      <c r="R150" s="1" t="n">
        <v>105</v>
      </c>
      <c r="S150" s="1" t="n">
        <v>65</v>
      </c>
      <c r="T150" s="1" t="n">
        <v>70</v>
      </c>
      <c r="U150" s="1" t="n">
        <v>80</v>
      </c>
      <c r="V150" s="16" t="n">
        <v>495</v>
      </c>
      <c r="W150" s="17" t="s">
        <v>140</v>
      </c>
      <c r="X150" s="17" t="s">
        <v>61</v>
      </c>
      <c r="Y150" s="18" t="s">
        <v>51</v>
      </c>
      <c r="AA150" s="1" t="n">
        <f aca="false">INT(INT(((Q150+$K$4)*2+$K$3)*$C$3/100+5)*$Q$4)</f>
        <v>143</v>
      </c>
      <c r="AB150" s="1" t="n">
        <f aca="false">INT(INT(INT(((R150+$L$4)*2+$L$3)*$C$3/100+5)*$R$4)*$V$4)</f>
        <v>169</v>
      </c>
      <c r="AC150" s="1" t="n">
        <f aca="false">INT(INT(((S150+$N$4)*2+$N$3)*$C$3/100+5)*$S$4)</f>
        <v>127</v>
      </c>
      <c r="AD150" s="1" t="n">
        <f aca="false">INT(INT(INT(((T150+$N$4)*2+$N$3)*$C$3/100+5)*$T$4)*$W$4)</f>
        <v>133</v>
      </c>
      <c r="AE150" s="1" t="n">
        <f aca="false">INT(INT(((U150+$M$4)*2+$M$3)*$C$3/100+5)*$U$4)</f>
        <v>144</v>
      </c>
    </row>
    <row r="151" customFormat="false" ht="12" hidden="false" customHeight="false" outlineLevel="0" collapsed="false">
      <c r="A151" s="1" t="n">
        <v>142</v>
      </c>
      <c r="B151" s="15" t="s">
        <v>212</v>
      </c>
      <c r="C151" s="12" t="str">
        <f aca="false">IF($K$4&lt;2,"♀","♂")</f>
        <v>♂</v>
      </c>
      <c r="D151" s="16" t="n">
        <f aca="false">INT(((P151+15)*2+$J$3)*$C$3/100)+$C$3+10</f>
        <v>204</v>
      </c>
      <c r="E151" s="16" t="n">
        <f aca="false">INT(((P151+11)*2+$J$3)*$C$3/100)+$C$3+10</f>
        <v>199</v>
      </c>
      <c r="F151" s="16" t="n">
        <f aca="false">INT(((P151+7)*2+$J$3)*$C$3/100)+$C$3+10</f>
        <v>195</v>
      </c>
      <c r="G151" s="16" t="n">
        <f aca="false">INT(((P151+3)*2+$J$3)*$C$3/100)+$C$3+10</f>
        <v>190</v>
      </c>
      <c r="H151" s="17" t="str">
        <f aca="false">IF(0&lt;MOD(I151,4),"○","×")</f>
        <v>×</v>
      </c>
      <c r="I151" s="1" t="n">
        <f aca="false">INT(((P151+$J$4)*2+$J$3)*$C$3/100)+$C$3+10</f>
        <v>204</v>
      </c>
      <c r="J151" s="1" t="n">
        <f aca="false">IF(AND($Y$3="ON",AA151&gt;=1024),999,IF(AND($Y$3="OFF",AA151&gt;999),999,AA151))</f>
        <v>132</v>
      </c>
      <c r="K151" s="1" t="n">
        <f aca="false">IF(AND($Y$3="ON",AB151&gt;=1024,$V$3=2),MOD(AB151,1024),IF(AND($Y$3="ON",AB151&gt;=1024),999,IF(AND($Y$3="OFF",AB151&gt;999),999,AB151)))</f>
        <v>125</v>
      </c>
      <c r="L151" s="1" t="n">
        <f aca="false">IF(AND($Y$3="ON",AC151&gt;=1024),999,IF(AND($Y$3="OFF",AC151&gt;999),999,AC151))</f>
        <v>122</v>
      </c>
      <c r="M151" s="1" t="n">
        <f aca="false">IF(AND($Y$3="ON",AD151&gt;=1024,$W$3=2),MOD(AD151,1024),IF(AND($Y$3="ON",AD151&gt;=1024),999,IF(AND($Y$3="OFF",AD151&gt;999),999,AD151)))</f>
        <v>138</v>
      </c>
      <c r="N151" s="1" t="n">
        <f aca="false">IF(AE151&gt;999,999,AE151)</f>
        <v>199</v>
      </c>
      <c r="O151" s="16" t="s">
        <v>212</v>
      </c>
      <c r="P151" s="1" t="n">
        <v>80</v>
      </c>
      <c r="Q151" s="1" t="n">
        <v>105</v>
      </c>
      <c r="R151" s="1" t="n">
        <v>65</v>
      </c>
      <c r="S151" s="1" t="n">
        <v>60</v>
      </c>
      <c r="T151" s="1" t="n">
        <v>75</v>
      </c>
      <c r="U151" s="1" t="n">
        <v>130</v>
      </c>
      <c r="V151" s="16" t="n">
        <v>515</v>
      </c>
      <c r="W151" s="17" t="s">
        <v>140</v>
      </c>
      <c r="X151" s="17" t="s">
        <v>59</v>
      </c>
      <c r="Y151" s="18" t="s">
        <v>51</v>
      </c>
      <c r="AA151" s="1" t="n">
        <f aca="false">INT(INT(((Q151+$K$4)*2+$K$3)*$C$3/100+5)*$Q$4)</f>
        <v>132</v>
      </c>
      <c r="AB151" s="1" t="n">
        <f aca="false">INT(INT(INT(((R151+$L$4)*2+$L$3)*$C$3/100+5)*$R$4)*$V$4)</f>
        <v>125</v>
      </c>
      <c r="AC151" s="1" t="n">
        <f aca="false">INT(INT(((S151+$N$4)*2+$N$3)*$C$3/100+5)*$S$4)</f>
        <v>122</v>
      </c>
      <c r="AD151" s="1" t="n">
        <f aca="false">INT(INT(INT(((T151+$N$4)*2+$N$3)*$C$3/100+5)*$T$4)*$W$4)</f>
        <v>138</v>
      </c>
      <c r="AE151" s="1" t="n">
        <f aca="false">INT(INT(((U151+$M$4)*2+$M$3)*$C$3/100+5)*$U$4)</f>
        <v>199</v>
      </c>
    </row>
    <row r="152" customFormat="false" ht="12" hidden="false" customHeight="false" outlineLevel="0" collapsed="false">
      <c r="A152" s="1" t="n">
        <v>143</v>
      </c>
      <c r="B152" s="15" t="s">
        <v>213</v>
      </c>
      <c r="C152" s="12" t="str">
        <f aca="false">IF($K$4&lt;2,"♀","♂")</f>
        <v>♂</v>
      </c>
      <c r="D152" s="16" t="n">
        <f aca="false">INT(((P152+15)*2+$J$3)*$C$3/100)+$C$3+10</f>
        <v>292</v>
      </c>
      <c r="E152" s="16" t="n">
        <f aca="false">INT(((P152+11)*2+$J$3)*$C$3/100)+$C$3+10</f>
        <v>287</v>
      </c>
      <c r="F152" s="16" t="n">
        <f aca="false">INT(((P152+7)*2+$J$3)*$C$3/100)+$C$3+10</f>
        <v>283</v>
      </c>
      <c r="G152" s="16" t="n">
        <f aca="false">INT(((P152+3)*2+$J$3)*$C$3/100)+$C$3+10</f>
        <v>278</v>
      </c>
      <c r="H152" s="17" t="str">
        <f aca="false">IF(0&lt;MOD(I152,4),"○","×")</f>
        <v>×</v>
      </c>
      <c r="I152" s="1" t="n">
        <f aca="false">INT(((P152+$J$4)*2+$J$3)*$C$3/100)+$C$3+10</f>
        <v>292</v>
      </c>
      <c r="J152" s="1" t="n">
        <f aca="false">IF(AND($Y$3="ON",AA152&gt;=1024),999,IF(AND($Y$3="OFF",AA152&gt;999),999,AA152))</f>
        <v>138</v>
      </c>
      <c r="K152" s="1" t="n">
        <f aca="false">IF(AND($Y$3="ON",AB152&gt;=1024,$V$3=2),MOD(AB152,1024),IF(AND($Y$3="ON",AB152&gt;=1024),999,IF(AND($Y$3="OFF",AB152&gt;999),999,AB152)))</f>
        <v>125</v>
      </c>
      <c r="L152" s="1" t="n">
        <f aca="false">IF(AND($Y$3="ON",AC152&gt;=1024),999,IF(AND($Y$3="OFF",AC152&gt;999),999,AC152))</f>
        <v>127</v>
      </c>
      <c r="M152" s="1" t="n">
        <f aca="false">IF(AND($Y$3="ON",AD152&gt;=1024,$W$3=2),MOD(AD152,1024),IF(AND($Y$3="ON",AD152&gt;=1024),999,IF(AND($Y$3="OFF",AD152&gt;999),999,AD152)))</f>
        <v>177</v>
      </c>
      <c r="N152" s="1" t="n">
        <f aca="false">IF(AE152&gt;999,999,AE152)</f>
        <v>89</v>
      </c>
      <c r="O152" s="16" t="s">
        <v>213</v>
      </c>
      <c r="P152" s="1" t="n">
        <v>160</v>
      </c>
      <c r="Q152" s="1" t="n">
        <v>110</v>
      </c>
      <c r="R152" s="1" t="n">
        <v>65</v>
      </c>
      <c r="S152" s="1" t="n">
        <v>65</v>
      </c>
      <c r="T152" s="1" t="n">
        <v>110</v>
      </c>
      <c r="U152" s="1" t="n">
        <v>30</v>
      </c>
      <c r="V152" s="16" t="n">
        <v>540</v>
      </c>
      <c r="W152" s="17" t="s">
        <v>73</v>
      </c>
      <c r="X152" s="14" t="s">
        <v>56</v>
      </c>
      <c r="Y152" s="18" t="s">
        <v>51</v>
      </c>
      <c r="AA152" s="1" t="n">
        <f aca="false">INT(INT(((Q152+$K$4)*2+$K$3)*$C$3/100+5)*$Q$4)</f>
        <v>138</v>
      </c>
      <c r="AB152" s="1" t="n">
        <f aca="false">INT(INT(INT(((R152+$L$4)*2+$L$3)*$C$3/100+5)*$R$4)*$V$4)</f>
        <v>125</v>
      </c>
      <c r="AC152" s="1" t="n">
        <f aca="false">INT(INT(((S152+$N$4)*2+$N$3)*$C$3/100+5)*$S$4)</f>
        <v>127</v>
      </c>
      <c r="AD152" s="1" t="n">
        <f aca="false">INT(INT(INT(((T152+$N$4)*2+$N$3)*$C$3/100+5)*$T$4)*$W$4)</f>
        <v>177</v>
      </c>
      <c r="AE152" s="1" t="n">
        <f aca="false">INT(INT(((U152+$M$4)*2+$M$3)*$C$3/100+5)*$U$4)</f>
        <v>89</v>
      </c>
    </row>
    <row r="153" customFormat="false" ht="12" hidden="false" customHeight="false" outlineLevel="0" collapsed="false">
      <c r="A153" s="1" t="n">
        <v>144</v>
      </c>
      <c r="B153" s="15" t="s">
        <v>214</v>
      </c>
      <c r="C153" s="12" t="s">
        <v>148</v>
      </c>
      <c r="D153" s="16" t="n">
        <f aca="false">INT(((P153+15)*2+$J$3)*$C$3/100)+$C$3+10</f>
        <v>215</v>
      </c>
      <c r="E153" s="16" t="n">
        <f aca="false">INT(((P153+11)*2+$J$3)*$C$3/100)+$C$3+10</f>
        <v>210</v>
      </c>
      <c r="F153" s="16" t="n">
        <f aca="false">INT(((P153+7)*2+$J$3)*$C$3/100)+$C$3+10</f>
        <v>206</v>
      </c>
      <c r="G153" s="16" t="n">
        <f aca="false">INT(((P153+3)*2+$J$3)*$C$3/100)+$C$3+10</f>
        <v>201</v>
      </c>
      <c r="H153" s="17" t="str">
        <f aca="false">IF(0&lt;MOD(I153,4),"○","×")</f>
        <v>○</v>
      </c>
      <c r="I153" s="1" t="n">
        <f aca="false">INT(((P153+$J$4)*2+$J$3)*$C$3/100)+$C$3+10</f>
        <v>215</v>
      </c>
      <c r="J153" s="1" t="n">
        <f aca="false">IF(AND($Y$3="ON",AA153&gt;=1024),999,IF(AND($Y$3="OFF",AA153&gt;999),999,AA153))</f>
        <v>110</v>
      </c>
      <c r="K153" s="1" t="n">
        <f aca="false">IF(AND($Y$3="ON",AB153&gt;=1024,$V$3=2),MOD(AB153,1024),IF(AND($Y$3="ON",AB153&gt;=1024),999,IF(AND($Y$3="OFF",AB153&gt;999),999,AB153)))</f>
        <v>163</v>
      </c>
      <c r="L153" s="1" t="n">
        <f aca="false">IF(AND($Y$3="ON",AC153&gt;=1024),999,IF(AND($Y$3="OFF",AC153&gt;999),999,AC153))</f>
        <v>160</v>
      </c>
      <c r="M153" s="1" t="n">
        <f aca="false">IF(AND($Y$3="ON",AD153&gt;=1024,$W$3=2),MOD(AD153,1024),IF(AND($Y$3="ON",AD153&gt;=1024),999,IF(AND($Y$3="OFF",AD153&gt;999),999,AD153)))</f>
        <v>193</v>
      </c>
      <c r="N153" s="1" t="n">
        <f aca="false">IF(AE153&gt;999,999,AE153)</f>
        <v>149</v>
      </c>
      <c r="O153" s="16" t="s">
        <v>214</v>
      </c>
      <c r="P153" s="1" t="n">
        <v>90</v>
      </c>
      <c r="Q153" s="1" t="n">
        <v>85</v>
      </c>
      <c r="R153" s="1" t="n">
        <v>100</v>
      </c>
      <c r="S153" s="1" t="n">
        <v>95</v>
      </c>
      <c r="T153" s="1" t="n">
        <v>125</v>
      </c>
      <c r="U153" s="1" t="n">
        <v>85</v>
      </c>
      <c r="V153" s="16" t="n">
        <v>580</v>
      </c>
      <c r="W153" s="17" t="s">
        <v>156</v>
      </c>
      <c r="X153" s="17" t="s">
        <v>59</v>
      </c>
      <c r="Y153" s="18" t="s">
        <v>148</v>
      </c>
      <c r="AA153" s="1" t="n">
        <f aca="false">INT(INT(((Q153+$K$4)*2+$K$3)*$C$3/100+5)*$Q$4)</f>
        <v>110</v>
      </c>
      <c r="AB153" s="1" t="n">
        <f aca="false">INT(INT(INT(((R153+$L$4)*2+$L$3)*$C$3/100+5)*$R$4)*$V$4)</f>
        <v>163</v>
      </c>
      <c r="AC153" s="1" t="n">
        <f aca="false">INT(INT(((S153+$N$4)*2+$N$3)*$C$3/100+5)*$S$4)</f>
        <v>160</v>
      </c>
      <c r="AD153" s="1" t="n">
        <f aca="false">INT(INT(INT(((T153+$N$4)*2+$N$3)*$C$3/100+5)*$T$4)*$W$4)</f>
        <v>193</v>
      </c>
      <c r="AE153" s="1" t="n">
        <f aca="false">INT(INT(((U153+$M$4)*2+$M$3)*$C$3/100+5)*$U$4)</f>
        <v>149</v>
      </c>
    </row>
    <row r="154" customFormat="false" ht="12" hidden="false" customHeight="false" outlineLevel="0" collapsed="false">
      <c r="A154" s="1" t="n">
        <v>145</v>
      </c>
      <c r="B154" s="15" t="s">
        <v>15</v>
      </c>
      <c r="C154" s="12" t="s">
        <v>148</v>
      </c>
      <c r="D154" s="16" t="n">
        <f aca="false">INT(((P154+15)*2+$J$3)*$C$3/100)+$C$3+10</f>
        <v>215</v>
      </c>
      <c r="E154" s="16" t="n">
        <f aca="false">INT(((P154+11)*2+$J$3)*$C$3/100)+$C$3+10</f>
        <v>210</v>
      </c>
      <c r="F154" s="16" t="n">
        <f aca="false">INT(((P154+7)*2+$J$3)*$C$3/100)+$C$3+10</f>
        <v>206</v>
      </c>
      <c r="G154" s="16" t="n">
        <f aca="false">INT(((P154+3)*2+$J$3)*$C$3/100)+$C$3+10</f>
        <v>201</v>
      </c>
      <c r="H154" s="17" t="str">
        <f aca="false">IF(0&lt;MOD(I154,4),"○","×")</f>
        <v>○</v>
      </c>
      <c r="I154" s="1" t="n">
        <f aca="false">INT(((P154+$J$4)*2+$J$3)*$C$3/100)+$C$3+10</f>
        <v>215</v>
      </c>
      <c r="J154" s="1" t="n">
        <f aca="false">IF(AND($Y$3="ON",AA154&gt;=1024),999,IF(AND($Y$3="OFF",AA154&gt;999),999,AA154))</f>
        <v>116</v>
      </c>
      <c r="K154" s="1" t="n">
        <f aca="false">IF(AND($Y$3="ON",AB154&gt;=1024,$V$3=2),MOD(AB154,1024),IF(AND($Y$3="ON",AB154&gt;=1024),999,IF(AND($Y$3="OFF",AB154&gt;999),999,AB154)))</f>
        <v>147</v>
      </c>
      <c r="L154" s="1" t="n">
        <f aca="false">IF(AND($Y$3="ON",AC154&gt;=1024),999,IF(AND($Y$3="OFF",AC154&gt;999),999,AC154))</f>
        <v>193</v>
      </c>
      <c r="M154" s="1" t="n">
        <f aca="false">IF(AND($Y$3="ON",AD154&gt;=1024,$W$3=2),MOD(AD154,1024),IF(AND($Y$3="ON",AD154&gt;=1024),999,IF(AND($Y$3="OFF",AD154&gt;999),999,AD154)))</f>
        <v>155</v>
      </c>
      <c r="N154" s="1" t="n">
        <f aca="false">IF(AE154&gt;999,999,AE154)</f>
        <v>166</v>
      </c>
      <c r="O154" s="16" t="s">
        <v>15</v>
      </c>
      <c r="P154" s="1" t="n">
        <v>90</v>
      </c>
      <c r="Q154" s="1" t="n">
        <v>90</v>
      </c>
      <c r="R154" s="1" t="n">
        <v>85</v>
      </c>
      <c r="S154" s="1" t="n">
        <v>125</v>
      </c>
      <c r="T154" s="1" t="n">
        <v>90</v>
      </c>
      <c r="U154" s="1" t="n">
        <v>100</v>
      </c>
      <c r="V154" s="16" t="n">
        <v>580</v>
      </c>
      <c r="W154" s="17" t="s">
        <v>83</v>
      </c>
      <c r="X154" s="17" t="s">
        <v>59</v>
      </c>
      <c r="Y154" s="18" t="s">
        <v>148</v>
      </c>
      <c r="AA154" s="1" t="n">
        <f aca="false">INT(INT(((Q154+$K$4)*2+$K$3)*$C$3/100+5)*$Q$4)</f>
        <v>116</v>
      </c>
      <c r="AB154" s="1" t="n">
        <f aca="false">INT(INT(INT(((R154+$L$4)*2+$L$3)*$C$3/100+5)*$R$4)*$V$4)</f>
        <v>147</v>
      </c>
      <c r="AC154" s="1" t="n">
        <f aca="false">INT(INT(((S154+$N$4)*2+$N$3)*$C$3/100+5)*$S$4)</f>
        <v>193</v>
      </c>
      <c r="AD154" s="1" t="n">
        <f aca="false">INT(INT(INT(((T154+$N$4)*2+$N$3)*$C$3/100+5)*$T$4)*$W$4)</f>
        <v>155</v>
      </c>
      <c r="AE154" s="1" t="n">
        <f aca="false">INT(INT(((U154+$M$4)*2+$M$3)*$C$3/100+5)*$U$4)</f>
        <v>166</v>
      </c>
    </row>
    <row r="155" customFormat="false" ht="12" hidden="false" customHeight="false" outlineLevel="0" collapsed="false">
      <c r="A155" s="1" t="n">
        <v>146</v>
      </c>
      <c r="B155" s="15" t="s">
        <v>215</v>
      </c>
      <c r="C155" s="12" t="s">
        <v>148</v>
      </c>
      <c r="D155" s="16" t="n">
        <f aca="false">INT(((P155+15)*2+$J$3)*$C$3/100)+$C$3+10</f>
        <v>215</v>
      </c>
      <c r="E155" s="16" t="n">
        <f aca="false">INT(((P155+11)*2+$J$3)*$C$3/100)+$C$3+10</f>
        <v>210</v>
      </c>
      <c r="F155" s="16" t="n">
        <f aca="false">INT(((P155+7)*2+$J$3)*$C$3/100)+$C$3+10</f>
        <v>206</v>
      </c>
      <c r="G155" s="16" t="n">
        <f aca="false">INT(((P155+3)*2+$J$3)*$C$3/100)+$C$3+10</f>
        <v>201</v>
      </c>
      <c r="H155" s="17" t="str">
        <f aca="false">IF(0&lt;MOD(I155,4),"○","×")</f>
        <v>○</v>
      </c>
      <c r="I155" s="1" t="n">
        <f aca="false">INT(((P155+$J$4)*2+$J$3)*$C$3/100)+$C$3+10</f>
        <v>215</v>
      </c>
      <c r="J155" s="1" t="n">
        <f aca="false">IF(AND($Y$3="ON",AA155&gt;=1024),999,IF(AND($Y$3="OFF",AA155&gt;999),999,AA155))</f>
        <v>127</v>
      </c>
      <c r="K155" s="1" t="n">
        <f aca="false">IF(AND($Y$3="ON",AB155&gt;=1024,$V$3=2),MOD(AB155,1024),IF(AND($Y$3="ON",AB155&gt;=1024),999,IF(AND($Y$3="OFF",AB155&gt;999),999,AB155)))</f>
        <v>152</v>
      </c>
      <c r="L155" s="1" t="n">
        <f aca="false">IF(AND($Y$3="ON",AC155&gt;=1024),999,IF(AND($Y$3="OFF",AC155&gt;999),999,AC155))</f>
        <v>193</v>
      </c>
      <c r="M155" s="1" t="n">
        <f aca="false">IF(AND($Y$3="ON",AD155&gt;=1024,$W$3=2),MOD(AD155,1024),IF(AND($Y$3="ON",AD155&gt;=1024),999,IF(AND($Y$3="OFF",AD155&gt;999),999,AD155)))</f>
        <v>149</v>
      </c>
      <c r="N155" s="1" t="n">
        <f aca="false">IF(AE155&gt;999,999,AE155)</f>
        <v>155</v>
      </c>
      <c r="O155" s="16" t="s">
        <v>215</v>
      </c>
      <c r="P155" s="1" t="n">
        <v>90</v>
      </c>
      <c r="Q155" s="1" t="n">
        <v>100</v>
      </c>
      <c r="R155" s="1" t="n">
        <v>90</v>
      </c>
      <c r="S155" s="1" t="n">
        <v>125</v>
      </c>
      <c r="T155" s="1" t="n">
        <v>85</v>
      </c>
      <c r="U155" s="1" t="n">
        <v>90</v>
      </c>
      <c r="V155" s="16" t="n">
        <v>580</v>
      </c>
      <c r="W155" s="17" t="s">
        <v>55</v>
      </c>
      <c r="X155" s="17" t="s">
        <v>59</v>
      </c>
      <c r="Y155" s="18" t="s">
        <v>148</v>
      </c>
      <c r="AA155" s="1" t="n">
        <f aca="false">INT(INT(((Q155+$K$4)*2+$K$3)*$C$3/100+5)*$Q$4)</f>
        <v>127</v>
      </c>
      <c r="AB155" s="1" t="n">
        <f aca="false">INT(INT(INT(((R155+$L$4)*2+$L$3)*$C$3/100+5)*$R$4)*$V$4)</f>
        <v>152</v>
      </c>
      <c r="AC155" s="1" t="n">
        <f aca="false">INT(INT(((S155+$N$4)*2+$N$3)*$C$3/100+5)*$S$4)</f>
        <v>193</v>
      </c>
      <c r="AD155" s="1" t="n">
        <f aca="false">INT(INT(INT(((T155+$N$4)*2+$N$3)*$C$3/100+5)*$T$4)*$W$4)</f>
        <v>149</v>
      </c>
      <c r="AE155" s="1" t="n">
        <f aca="false">INT(INT(((U155+$M$4)*2+$M$3)*$C$3/100+5)*$U$4)</f>
        <v>155</v>
      </c>
    </row>
    <row r="156" customFormat="false" ht="12" hidden="false" customHeight="false" outlineLevel="0" collapsed="false">
      <c r="A156" s="1" t="n">
        <v>147</v>
      </c>
      <c r="B156" s="15" t="s">
        <v>216</v>
      </c>
      <c r="C156" s="12" t="str">
        <f aca="false">IF($K$4&lt;8,"♀","♂")</f>
        <v>♂</v>
      </c>
      <c r="D156" s="16" t="n">
        <f aca="false">INT(((P156+15)*2+$J$3)*$C$3/100)+$C$3+10</f>
        <v>161</v>
      </c>
      <c r="E156" s="16" t="n">
        <f aca="false">INT(((P156+11)*2+$J$3)*$C$3/100)+$C$3+10</f>
        <v>156</v>
      </c>
      <c r="F156" s="16" t="n">
        <f aca="false">INT(((P156+7)*2+$J$3)*$C$3/100)+$C$3+10</f>
        <v>152</v>
      </c>
      <c r="G156" s="16" t="n">
        <f aca="false">INT(((P156+3)*2+$J$3)*$C$3/100)+$C$3+10</f>
        <v>148</v>
      </c>
      <c r="H156" s="17" t="str">
        <f aca="false">IF(0&lt;MOD(I156,4),"○","×")</f>
        <v>○</v>
      </c>
      <c r="I156" s="1" t="n">
        <f aca="false">INT(((P156+$J$4)*2+$J$3)*$C$3/100)+$C$3+10</f>
        <v>161</v>
      </c>
      <c r="J156" s="1" t="n">
        <f aca="false">IF(AND($Y$3="ON",AA156&gt;=1024),999,IF(AND($Y$3="OFF",AA156&gt;999),999,AA156))</f>
        <v>87</v>
      </c>
      <c r="K156" s="1" t="n">
        <f aca="false">IF(AND($Y$3="ON",AB156&gt;=1024,$V$3=2),MOD(AB156,1024),IF(AND($Y$3="ON",AB156&gt;=1024),999,IF(AND($Y$3="OFF",AB156&gt;999),999,AB156)))</f>
        <v>103</v>
      </c>
      <c r="L156" s="1" t="n">
        <f aca="false">IF(AND($Y$3="ON",AC156&gt;=1024),999,IF(AND($Y$3="OFF",AC156&gt;999),999,AC156))</f>
        <v>111</v>
      </c>
      <c r="M156" s="1" t="n">
        <f aca="false">IF(AND($Y$3="ON",AD156&gt;=1024,$W$3=2),MOD(AD156,1024),IF(AND($Y$3="ON",AD156&gt;=1024),999,IF(AND($Y$3="OFF",AD156&gt;999),999,AD156)))</f>
        <v>111</v>
      </c>
      <c r="N156" s="1" t="n">
        <f aca="false">IF(AE156&gt;999,999,AE156)</f>
        <v>111</v>
      </c>
      <c r="O156" s="16" t="s">
        <v>216</v>
      </c>
      <c r="P156" s="1" t="n">
        <v>41</v>
      </c>
      <c r="Q156" s="1" t="n">
        <v>64</v>
      </c>
      <c r="R156" s="1" t="n">
        <v>45</v>
      </c>
      <c r="S156" s="1" t="n">
        <v>50</v>
      </c>
      <c r="T156" s="1" t="n">
        <v>50</v>
      </c>
      <c r="U156" s="1" t="n">
        <v>50</v>
      </c>
      <c r="V156" s="16" t="n">
        <v>300</v>
      </c>
      <c r="W156" s="17" t="s">
        <v>217</v>
      </c>
      <c r="X156" s="14" t="s">
        <v>56</v>
      </c>
      <c r="Y156" s="18" t="s">
        <v>66</v>
      </c>
      <c r="AA156" s="1" t="n">
        <f aca="false">INT(INT(((Q156+$K$4)*2+$K$3)*$C$3/100+5)*$Q$4)</f>
        <v>87</v>
      </c>
      <c r="AB156" s="1" t="n">
        <f aca="false">INT(INT(INT(((R156+$L$4)*2+$L$3)*$C$3/100+5)*$R$4)*$V$4)</f>
        <v>103</v>
      </c>
      <c r="AC156" s="1" t="n">
        <f aca="false">INT(INT(((S156+$N$4)*2+$N$3)*$C$3/100+5)*$S$4)</f>
        <v>111</v>
      </c>
      <c r="AD156" s="1" t="n">
        <f aca="false">INT(INT(INT(((T156+$N$4)*2+$N$3)*$C$3/100+5)*$T$4)*$W$4)</f>
        <v>111</v>
      </c>
      <c r="AE156" s="1" t="n">
        <f aca="false">INT(INT(((U156+$M$4)*2+$M$3)*$C$3/100+5)*$U$4)</f>
        <v>111</v>
      </c>
    </row>
    <row r="157" customFormat="false" ht="12" hidden="false" customHeight="false" outlineLevel="0" collapsed="false">
      <c r="A157" s="1" t="n">
        <v>148</v>
      </c>
      <c r="B157" s="15" t="s">
        <v>218</v>
      </c>
      <c r="C157" s="12" t="str">
        <f aca="false">IF($K$4&lt;8,"♀","♂")</f>
        <v>♂</v>
      </c>
      <c r="D157" s="16" t="n">
        <f aca="false">INT(((P157+15)*2+$J$3)*$C$3/100)+$C$3+10</f>
        <v>183</v>
      </c>
      <c r="E157" s="16" t="n">
        <f aca="false">INT(((P157+11)*2+$J$3)*$C$3/100)+$C$3+10</f>
        <v>178</v>
      </c>
      <c r="F157" s="16" t="n">
        <f aca="false">INT(((P157+7)*2+$J$3)*$C$3/100)+$C$3+10</f>
        <v>174</v>
      </c>
      <c r="G157" s="16" t="n">
        <f aca="false">INT(((P157+3)*2+$J$3)*$C$3/100)+$C$3+10</f>
        <v>170</v>
      </c>
      <c r="H157" s="17" t="str">
        <f aca="false">IF(0&lt;MOD(I157,4),"○","×")</f>
        <v>○</v>
      </c>
      <c r="I157" s="1" t="n">
        <f aca="false">INT(((P157+$J$4)*2+$J$3)*$C$3/100)+$C$3+10</f>
        <v>183</v>
      </c>
      <c r="J157" s="1" t="n">
        <f aca="false">IF(AND($Y$3="ON",AA157&gt;=1024),999,IF(AND($Y$3="OFF",AA157&gt;999),999,AA157))</f>
        <v>109</v>
      </c>
      <c r="K157" s="1" t="n">
        <f aca="false">IF(AND($Y$3="ON",AB157&gt;=1024,$V$3=2),MOD(AB157,1024),IF(AND($Y$3="ON",AB157&gt;=1024),999,IF(AND($Y$3="OFF",AB157&gt;999),999,AB157)))</f>
        <v>125</v>
      </c>
      <c r="L157" s="1" t="n">
        <f aca="false">IF(AND($Y$3="ON",AC157&gt;=1024),999,IF(AND($Y$3="OFF",AC157&gt;999),999,AC157))</f>
        <v>133</v>
      </c>
      <c r="M157" s="1" t="n">
        <f aca="false">IF(AND($Y$3="ON",AD157&gt;=1024,$W$3=2),MOD(AD157,1024),IF(AND($Y$3="ON",AD157&gt;=1024),999,IF(AND($Y$3="OFF",AD157&gt;999),999,AD157)))</f>
        <v>133</v>
      </c>
      <c r="N157" s="1" t="n">
        <f aca="false">IF(AE157&gt;999,999,AE157)</f>
        <v>133</v>
      </c>
      <c r="O157" s="16" t="s">
        <v>218</v>
      </c>
      <c r="P157" s="1" t="n">
        <v>61</v>
      </c>
      <c r="Q157" s="1" t="n">
        <v>84</v>
      </c>
      <c r="R157" s="1" t="n">
        <v>65</v>
      </c>
      <c r="S157" s="1" t="n">
        <v>70</v>
      </c>
      <c r="T157" s="1" t="n">
        <v>70</v>
      </c>
      <c r="U157" s="1" t="n">
        <v>70</v>
      </c>
      <c r="V157" s="16" t="n">
        <v>420</v>
      </c>
      <c r="W157" s="17" t="s">
        <v>217</v>
      </c>
      <c r="X157" s="14" t="s">
        <v>56</v>
      </c>
      <c r="Y157" s="18" t="s">
        <v>66</v>
      </c>
      <c r="AA157" s="1" t="n">
        <f aca="false">INT(INT(((Q157+$K$4)*2+$K$3)*$C$3/100+5)*$Q$4)</f>
        <v>109</v>
      </c>
      <c r="AB157" s="1" t="n">
        <f aca="false">INT(INT(INT(((R157+$L$4)*2+$L$3)*$C$3/100+5)*$R$4)*$V$4)</f>
        <v>125</v>
      </c>
      <c r="AC157" s="1" t="n">
        <f aca="false">INT(INT(((S157+$N$4)*2+$N$3)*$C$3/100+5)*$S$4)</f>
        <v>133</v>
      </c>
      <c r="AD157" s="1" t="n">
        <f aca="false">INT(INT(INT(((T157+$N$4)*2+$N$3)*$C$3/100+5)*$T$4)*$W$4)</f>
        <v>133</v>
      </c>
      <c r="AE157" s="1" t="n">
        <f aca="false">INT(INT(((U157+$M$4)*2+$M$3)*$C$3/100+5)*$U$4)</f>
        <v>133</v>
      </c>
    </row>
    <row r="158" customFormat="false" ht="12" hidden="false" customHeight="false" outlineLevel="0" collapsed="false">
      <c r="A158" s="1" t="n">
        <v>149</v>
      </c>
      <c r="B158" s="15" t="s">
        <v>219</v>
      </c>
      <c r="C158" s="12" t="str">
        <f aca="false">IF($K$4&lt;8,"♀","♂")</f>
        <v>♂</v>
      </c>
      <c r="D158" s="16" t="n">
        <f aca="false">INT(((P158+15)*2+$J$3)*$C$3/100)+$C$3+10</f>
        <v>216</v>
      </c>
      <c r="E158" s="16" t="n">
        <f aca="false">INT(((P158+11)*2+$J$3)*$C$3/100)+$C$3+10</f>
        <v>211</v>
      </c>
      <c r="F158" s="16" t="n">
        <f aca="false">INT(((P158+7)*2+$J$3)*$C$3/100)+$C$3+10</f>
        <v>207</v>
      </c>
      <c r="G158" s="16" t="n">
        <f aca="false">INT(((P158+3)*2+$J$3)*$C$3/100)+$C$3+10</f>
        <v>203</v>
      </c>
      <c r="H158" s="17" t="str">
        <f aca="false">IF(0&lt;MOD(I158,4),"○","×")</f>
        <v>×</v>
      </c>
      <c r="I158" s="1" t="n">
        <f aca="false">INT(((P158+$J$4)*2+$J$3)*$C$3/100)+$C$3+10</f>
        <v>216</v>
      </c>
      <c r="J158" s="1" t="n">
        <f aca="false">IF(AND($Y$3="ON",AA158&gt;=1024),999,IF(AND($Y$3="OFF",AA158&gt;999),999,AA158))</f>
        <v>164</v>
      </c>
      <c r="K158" s="1" t="n">
        <f aca="false">IF(AND($Y$3="ON",AB158&gt;=1024,$V$3=2),MOD(AB158,1024),IF(AND($Y$3="ON",AB158&gt;=1024),999,IF(AND($Y$3="OFF",AB158&gt;999),999,AB158)))</f>
        <v>158</v>
      </c>
      <c r="L158" s="1" t="n">
        <f aca="false">IF(AND($Y$3="ON",AC158&gt;=1024),999,IF(AND($Y$3="OFF",AC158&gt;999),999,AC158))</f>
        <v>166</v>
      </c>
      <c r="M158" s="1" t="n">
        <f aca="false">IF(AND($Y$3="ON",AD158&gt;=1024,$W$3=2),MOD(AD158,1024),IF(AND($Y$3="ON",AD158&gt;=1024),999,IF(AND($Y$3="OFF",AD158&gt;999),999,AD158)))</f>
        <v>166</v>
      </c>
      <c r="N158" s="1" t="n">
        <f aca="false">IF(AE158&gt;999,999,AE158)</f>
        <v>144</v>
      </c>
      <c r="O158" s="16" t="s">
        <v>219</v>
      </c>
      <c r="P158" s="1" t="n">
        <v>91</v>
      </c>
      <c r="Q158" s="1" t="n">
        <v>134</v>
      </c>
      <c r="R158" s="1" t="n">
        <v>95</v>
      </c>
      <c r="S158" s="1" t="n">
        <v>100</v>
      </c>
      <c r="T158" s="1" t="n">
        <v>100</v>
      </c>
      <c r="U158" s="1" t="n">
        <v>80</v>
      </c>
      <c r="V158" s="16" t="n">
        <v>600</v>
      </c>
      <c r="W158" s="17" t="s">
        <v>217</v>
      </c>
      <c r="X158" s="17" t="s">
        <v>59</v>
      </c>
      <c r="Y158" s="18" t="s">
        <v>66</v>
      </c>
      <c r="AA158" s="1" t="n">
        <f aca="false">INT(INT(((Q158+$K$4)*2+$K$3)*$C$3/100+5)*$Q$4)</f>
        <v>164</v>
      </c>
      <c r="AB158" s="1" t="n">
        <f aca="false">INT(INT(INT(((R158+$L$4)*2+$L$3)*$C$3/100+5)*$R$4)*$V$4)</f>
        <v>158</v>
      </c>
      <c r="AC158" s="1" t="n">
        <f aca="false">INT(INT(((S158+$N$4)*2+$N$3)*$C$3/100+5)*$S$4)</f>
        <v>166</v>
      </c>
      <c r="AD158" s="1" t="n">
        <f aca="false">INT(INT(INT(((T158+$N$4)*2+$N$3)*$C$3/100+5)*$T$4)*$W$4)</f>
        <v>166</v>
      </c>
      <c r="AE158" s="1" t="n">
        <f aca="false">INT(INT(((U158+$M$4)*2+$M$3)*$C$3/100+5)*$U$4)</f>
        <v>144</v>
      </c>
    </row>
    <row r="159" customFormat="false" ht="12" hidden="false" customHeight="false" outlineLevel="0" collapsed="false">
      <c r="A159" s="1" t="n">
        <v>150</v>
      </c>
      <c r="B159" s="15" t="s">
        <v>220</v>
      </c>
      <c r="C159" s="12" t="s">
        <v>148</v>
      </c>
      <c r="D159" s="16" t="n">
        <f aca="false">INT(((P159+15)*2+$J$3)*$C$3/100)+$C$3+10</f>
        <v>232</v>
      </c>
      <c r="E159" s="16" t="n">
        <f aca="false">INT(((P159+11)*2+$J$3)*$C$3/100)+$C$3+10</f>
        <v>228</v>
      </c>
      <c r="F159" s="16" t="n">
        <f aca="false">INT(((P159+7)*2+$J$3)*$C$3/100)+$C$3+10</f>
        <v>223</v>
      </c>
      <c r="G159" s="16" t="n">
        <f aca="false">INT(((P159+3)*2+$J$3)*$C$3/100)+$C$3+10</f>
        <v>219</v>
      </c>
      <c r="H159" s="17" t="str">
        <f aca="false">IF(0&lt;MOD(I159,4),"○","×")</f>
        <v>×</v>
      </c>
      <c r="I159" s="1" t="n">
        <f aca="false">INT(((P159+$J$4)*2+$J$3)*$C$3/100)+$C$3+10</f>
        <v>232</v>
      </c>
      <c r="J159" s="1" t="n">
        <f aca="false">IF(AND($Y$3="ON",AA159&gt;=1024),999,IF(AND($Y$3="OFF",AA159&gt;999),999,AA159))</f>
        <v>138</v>
      </c>
      <c r="K159" s="1" t="n">
        <f aca="false">IF(AND($Y$3="ON",AB159&gt;=1024,$V$3=2),MOD(AB159,1024),IF(AND($Y$3="ON",AB159&gt;=1024),999,IF(AND($Y$3="OFF",AB159&gt;999),999,AB159)))</f>
        <v>152</v>
      </c>
      <c r="L159" s="1" t="n">
        <f aca="false">IF(AND($Y$3="ON",AC159&gt;=1024),999,IF(AND($Y$3="OFF",AC159&gt;999),999,AC159))</f>
        <v>225</v>
      </c>
      <c r="M159" s="1" t="n">
        <f aca="false">IF(AND($Y$3="ON",AD159&gt;=1024,$W$3=2),MOD(AD159,1024),IF(AND($Y$3="ON",AD159&gt;=1024),999,IF(AND($Y$3="OFF",AD159&gt;999),999,AD159)))</f>
        <v>155</v>
      </c>
      <c r="N159" s="1" t="n">
        <f aca="false">IF(AE159&gt;999,999,AE159)</f>
        <v>199</v>
      </c>
      <c r="O159" s="16" t="s">
        <v>220</v>
      </c>
      <c r="P159" s="1" t="n">
        <v>106</v>
      </c>
      <c r="Q159" s="1" t="n">
        <v>110</v>
      </c>
      <c r="R159" s="1" t="n">
        <v>90</v>
      </c>
      <c r="S159" s="1" t="n">
        <v>154</v>
      </c>
      <c r="T159" s="1" t="n">
        <v>90</v>
      </c>
      <c r="U159" s="1" t="n">
        <v>130</v>
      </c>
      <c r="V159" s="16" t="n">
        <v>680</v>
      </c>
      <c r="W159" s="17" t="s">
        <v>128</v>
      </c>
      <c r="X159" s="14" t="s">
        <v>56</v>
      </c>
      <c r="Y159" s="18" t="s">
        <v>148</v>
      </c>
      <c r="AA159" s="1" t="n">
        <f aca="false">INT(INT(((Q159+$K$4)*2+$K$3)*$C$3/100+5)*$Q$4)</f>
        <v>138</v>
      </c>
      <c r="AB159" s="1" t="n">
        <f aca="false">INT(INT(INT(((R159+$L$4)*2+$L$3)*$C$3/100+5)*$R$4)*$V$4)</f>
        <v>152</v>
      </c>
      <c r="AC159" s="1" t="n">
        <f aca="false">INT(INT(((S159+$N$4)*2+$N$3)*$C$3/100+5)*$S$4)</f>
        <v>225</v>
      </c>
      <c r="AD159" s="1" t="n">
        <f aca="false">INT(INT(INT(((T159+$N$4)*2+$N$3)*$C$3/100+5)*$T$4)*$W$4)</f>
        <v>155</v>
      </c>
      <c r="AE159" s="1" t="n">
        <f aca="false">INT(INT(((U159+$M$4)*2+$M$3)*$C$3/100+5)*$U$4)</f>
        <v>199</v>
      </c>
    </row>
    <row r="160" customFormat="false" ht="12" hidden="false" customHeight="false" outlineLevel="0" collapsed="false">
      <c r="A160" s="1" t="n">
        <v>151</v>
      </c>
      <c r="B160" s="15" t="s">
        <v>221</v>
      </c>
      <c r="C160" s="12" t="s">
        <v>148</v>
      </c>
      <c r="D160" s="16" t="n">
        <f aca="false">INT(((P160+15)*2+$J$3)*$C$3/100)+$C$3+10</f>
        <v>226</v>
      </c>
      <c r="E160" s="16" t="n">
        <f aca="false">INT(((P160+11)*2+$J$3)*$C$3/100)+$C$3+10</f>
        <v>221</v>
      </c>
      <c r="F160" s="16" t="n">
        <f aca="false">INT(((P160+7)*2+$J$3)*$C$3/100)+$C$3+10</f>
        <v>217</v>
      </c>
      <c r="G160" s="16" t="n">
        <f aca="false">INT(((P160+3)*2+$J$3)*$C$3/100)+$C$3+10</f>
        <v>212</v>
      </c>
      <c r="H160" s="17" t="str">
        <f aca="false">IF(0&lt;MOD(I160,4),"○","×")</f>
        <v>○</v>
      </c>
      <c r="I160" s="1" t="n">
        <f aca="false">INT(((P160+$J$4)*2+$J$3)*$C$3/100)+$C$3+10</f>
        <v>226</v>
      </c>
      <c r="J160" s="1" t="n">
        <f aca="false">IF(AND($Y$3="ON",AA160&gt;=1024),999,IF(AND($Y$3="OFF",AA160&gt;999),999,AA160))</f>
        <v>127</v>
      </c>
      <c r="K160" s="1" t="n">
        <f aca="false">IF(AND($Y$3="ON",AB160&gt;=1024,$V$3=2),MOD(AB160,1024),IF(AND($Y$3="ON",AB160&gt;=1024),999,IF(AND($Y$3="OFF",AB160&gt;999),999,AB160)))</f>
        <v>163</v>
      </c>
      <c r="L160" s="1" t="n">
        <f aca="false">IF(AND($Y$3="ON",AC160&gt;=1024),999,IF(AND($Y$3="OFF",AC160&gt;999),999,AC160))</f>
        <v>166</v>
      </c>
      <c r="M160" s="1" t="n">
        <f aca="false">IF(AND($Y$3="ON",AD160&gt;=1024,$W$3=2),MOD(AD160,1024),IF(AND($Y$3="ON",AD160&gt;=1024),999,IF(AND($Y$3="OFF",AD160&gt;999),999,AD160)))</f>
        <v>166</v>
      </c>
      <c r="N160" s="1" t="n">
        <f aca="false">IF(AE160&gt;999,999,AE160)</f>
        <v>166</v>
      </c>
      <c r="O160" s="16" t="s">
        <v>221</v>
      </c>
      <c r="P160" s="1" t="n">
        <v>100</v>
      </c>
      <c r="Q160" s="1" t="n">
        <v>100</v>
      </c>
      <c r="R160" s="1" t="n">
        <v>100</v>
      </c>
      <c r="S160" s="1" t="n">
        <v>100</v>
      </c>
      <c r="T160" s="1" t="n">
        <v>100</v>
      </c>
      <c r="U160" s="1" t="n">
        <v>100</v>
      </c>
      <c r="V160" s="16" t="n">
        <v>600</v>
      </c>
      <c r="W160" s="17" t="s">
        <v>128</v>
      </c>
      <c r="X160" s="14" t="s">
        <v>56</v>
      </c>
      <c r="Y160" s="18" t="s">
        <v>148</v>
      </c>
      <c r="AA160" s="1" t="n">
        <f aca="false">INT(INT(((Q160+$K$4)*2+$K$3)*$C$3/100+5)*$Q$4)</f>
        <v>127</v>
      </c>
      <c r="AB160" s="1" t="n">
        <f aca="false">INT(INT(INT(((R160+$L$4)*2+$L$3)*$C$3/100+5)*$R$4)*$V$4)</f>
        <v>163</v>
      </c>
      <c r="AC160" s="1" t="n">
        <f aca="false">INT(INT(((S160+$N$4)*2+$N$3)*$C$3/100+5)*$S$4)</f>
        <v>166</v>
      </c>
      <c r="AD160" s="1" t="n">
        <f aca="false">INT(INT(INT(((T160+$N$4)*2+$N$3)*$C$3/100+5)*$T$4)*$W$4)</f>
        <v>166</v>
      </c>
      <c r="AE160" s="1" t="n">
        <f aca="false">INT(INT(((U160+$M$4)*2+$M$3)*$C$3/100+5)*$U$4)</f>
        <v>166</v>
      </c>
    </row>
    <row r="161" customFormat="false" ht="12" hidden="false" customHeight="false" outlineLevel="0" collapsed="false">
      <c r="A161" s="1" t="n">
        <v>152</v>
      </c>
      <c r="B161" s="15" t="s">
        <v>222</v>
      </c>
      <c r="C161" s="12" t="str">
        <f aca="false">IF($K$4&lt;2,"♀","♂")</f>
        <v>♂</v>
      </c>
      <c r="D161" s="16" t="n">
        <f aca="false">INT(((P161+15)*2+$J$3)*$C$3/100)+$C$3+10</f>
        <v>165</v>
      </c>
      <c r="E161" s="16" t="n">
        <f aca="false">INT(((P161+11)*2+$J$3)*$C$3/100)+$C$3+10</f>
        <v>161</v>
      </c>
      <c r="F161" s="16" t="n">
        <f aca="false">INT(((P161+7)*2+$J$3)*$C$3/100)+$C$3+10</f>
        <v>156</v>
      </c>
      <c r="G161" s="16" t="n">
        <f aca="false">INT(((P161+3)*2+$J$3)*$C$3/100)+$C$3+10</f>
        <v>152</v>
      </c>
      <c r="H161" s="17" t="str">
        <f aca="false">IF(0&lt;MOD(I161,4),"○","×")</f>
        <v>○</v>
      </c>
      <c r="I161" s="1" t="n">
        <f aca="false">INT(((P161+$J$4)*2+$J$3)*$C$3/100)+$C$3+10</f>
        <v>165</v>
      </c>
      <c r="J161" s="1" t="n">
        <f aca="false">IF(AND($Y$3="ON",AA161&gt;=1024),999,IF(AND($Y$3="OFF",AA161&gt;999),999,AA161))</f>
        <v>71</v>
      </c>
      <c r="K161" s="1" t="n">
        <f aca="false">IF(AND($Y$3="ON",AB161&gt;=1024,$V$3=2),MOD(AB161,1024),IF(AND($Y$3="ON",AB161&gt;=1024),999,IF(AND($Y$3="OFF",AB161&gt;999),999,AB161)))</f>
        <v>125</v>
      </c>
      <c r="L161" s="1" t="n">
        <f aca="false">IF(AND($Y$3="ON",AC161&gt;=1024),999,IF(AND($Y$3="OFF",AC161&gt;999),999,AC161))</f>
        <v>110</v>
      </c>
      <c r="M161" s="1" t="n">
        <f aca="false">IF(AND($Y$3="ON",AD161&gt;=1024,$W$3=2),MOD(AD161,1024),IF(AND($Y$3="ON",AD161&gt;=1024),999,IF(AND($Y$3="OFF",AD161&gt;999),999,AD161)))</f>
        <v>127</v>
      </c>
      <c r="N161" s="1" t="n">
        <f aca="false">IF(AE161&gt;999,999,AE161)</f>
        <v>105</v>
      </c>
      <c r="O161" s="16" t="s">
        <v>222</v>
      </c>
      <c r="P161" s="1" t="n">
        <v>45</v>
      </c>
      <c r="Q161" s="1" t="n">
        <v>49</v>
      </c>
      <c r="R161" s="1" t="n">
        <v>65</v>
      </c>
      <c r="S161" s="1" t="n">
        <v>49</v>
      </c>
      <c r="T161" s="1" t="n">
        <v>65</v>
      </c>
      <c r="U161" s="1" t="n">
        <v>45</v>
      </c>
      <c r="V161" s="16" t="n">
        <v>318</v>
      </c>
      <c r="W161" s="17" t="s">
        <v>49</v>
      </c>
      <c r="X161" s="14" t="s">
        <v>56</v>
      </c>
      <c r="Y161" s="18" t="s">
        <v>51</v>
      </c>
      <c r="AA161" s="1" t="n">
        <f aca="false">INT(INT(((Q161+$K$4)*2+$K$3)*$C$3/100+5)*$Q$4)</f>
        <v>71</v>
      </c>
      <c r="AB161" s="1" t="n">
        <f aca="false">INT(INT(INT(((R161+$L$4)*2+$L$3)*$C$3/100+5)*$R$4)*$V$4)</f>
        <v>125</v>
      </c>
      <c r="AC161" s="1" t="n">
        <f aca="false">INT(INT(((S161+$N$4)*2+$N$3)*$C$3/100+5)*$S$4)</f>
        <v>110</v>
      </c>
      <c r="AD161" s="1" t="n">
        <f aca="false">INT(INT(INT(((T161+$N$4)*2+$N$3)*$C$3/100+5)*$T$4)*$W$4)</f>
        <v>127</v>
      </c>
      <c r="AE161" s="1" t="n">
        <f aca="false">INT(INT(((U161+$M$4)*2+$M$3)*$C$3/100+5)*$U$4)</f>
        <v>105</v>
      </c>
    </row>
    <row r="162" customFormat="false" ht="12" hidden="false" customHeight="false" outlineLevel="0" collapsed="false">
      <c r="A162" s="1" t="n">
        <v>153</v>
      </c>
      <c r="B162" s="15" t="s">
        <v>223</v>
      </c>
      <c r="C162" s="12" t="str">
        <f aca="false">IF($K$4&lt;2,"♀","♂")</f>
        <v>♂</v>
      </c>
      <c r="D162" s="16" t="n">
        <f aca="false">INT(((P162+15)*2+$J$3)*$C$3/100)+$C$3+10</f>
        <v>182</v>
      </c>
      <c r="E162" s="16" t="n">
        <f aca="false">INT(((P162+11)*2+$J$3)*$C$3/100)+$C$3+10</f>
        <v>177</v>
      </c>
      <c r="F162" s="16" t="n">
        <f aca="false">INT(((P162+7)*2+$J$3)*$C$3/100)+$C$3+10</f>
        <v>173</v>
      </c>
      <c r="G162" s="16" t="n">
        <f aca="false">INT(((P162+3)*2+$J$3)*$C$3/100)+$C$3+10</f>
        <v>168</v>
      </c>
      <c r="H162" s="17" t="str">
        <f aca="false">IF(0&lt;MOD(I162,4),"○","×")</f>
        <v>○</v>
      </c>
      <c r="I162" s="1" t="n">
        <f aca="false">INT(((P162+$J$4)*2+$J$3)*$C$3/100)+$C$3+10</f>
        <v>182</v>
      </c>
      <c r="J162" s="1" t="n">
        <f aca="false">IF(AND($Y$3="ON",AA162&gt;=1024),999,IF(AND($Y$3="OFF",AA162&gt;999),999,AA162))</f>
        <v>85</v>
      </c>
      <c r="K162" s="1" t="n">
        <f aca="false">IF(AND($Y$3="ON",AB162&gt;=1024,$V$3=2),MOD(AB162,1024),IF(AND($Y$3="ON",AB162&gt;=1024),999,IF(AND($Y$3="OFF",AB162&gt;999),999,AB162)))</f>
        <v>141</v>
      </c>
      <c r="L162" s="1" t="n">
        <f aca="false">IF(AND($Y$3="ON",AC162&gt;=1024),999,IF(AND($Y$3="OFF",AC162&gt;999),999,AC162))</f>
        <v>125</v>
      </c>
      <c r="M162" s="1" t="n">
        <f aca="false">IF(AND($Y$3="ON",AD162&gt;=1024,$W$3=2),MOD(AD162,1024),IF(AND($Y$3="ON",AD162&gt;=1024),999,IF(AND($Y$3="OFF",AD162&gt;999),999,AD162)))</f>
        <v>144</v>
      </c>
      <c r="N162" s="1" t="n">
        <f aca="false">IF(AE162&gt;999,999,AE162)</f>
        <v>122</v>
      </c>
      <c r="O162" s="16" t="s">
        <v>223</v>
      </c>
      <c r="P162" s="1" t="n">
        <v>60</v>
      </c>
      <c r="Q162" s="1" t="n">
        <v>62</v>
      </c>
      <c r="R162" s="1" t="n">
        <v>80</v>
      </c>
      <c r="S162" s="1" t="n">
        <v>63</v>
      </c>
      <c r="T162" s="1" t="n">
        <v>80</v>
      </c>
      <c r="U162" s="1" t="n">
        <v>60</v>
      </c>
      <c r="V162" s="16" t="n">
        <v>405</v>
      </c>
      <c r="W162" s="17" t="s">
        <v>49</v>
      </c>
      <c r="X162" s="14" t="s">
        <v>56</v>
      </c>
      <c r="Y162" s="18" t="s">
        <v>51</v>
      </c>
      <c r="AA162" s="1" t="n">
        <f aca="false">INT(INT(((Q162+$K$4)*2+$K$3)*$C$3/100+5)*$Q$4)</f>
        <v>85</v>
      </c>
      <c r="AB162" s="1" t="n">
        <f aca="false">INT(INT(INT(((R162+$L$4)*2+$L$3)*$C$3/100+5)*$R$4)*$V$4)</f>
        <v>141</v>
      </c>
      <c r="AC162" s="1" t="n">
        <f aca="false">INT(INT(((S162+$N$4)*2+$N$3)*$C$3/100+5)*$S$4)</f>
        <v>125</v>
      </c>
      <c r="AD162" s="1" t="n">
        <f aca="false">INT(INT(INT(((T162+$N$4)*2+$N$3)*$C$3/100+5)*$T$4)*$W$4)</f>
        <v>144</v>
      </c>
      <c r="AE162" s="1" t="n">
        <f aca="false">INT(INT(((U162+$M$4)*2+$M$3)*$C$3/100+5)*$U$4)</f>
        <v>122</v>
      </c>
    </row>
    <row r="163" customFormat="false" ht="12" hidden="false" customHeight="false" outlineLevel="0" collapsed="false">
      <c r="A163" s="1" t="n">
        <v>154</v>
      </c>
      <c r="B163" s="15" t="s">
        <v>224</v>
      </c>
      <c r="C163" s="12" t="str">
        <f aca="false">IF($K$4&lt;2,"♀","♂")</f>
        <v>♂</v>
      </c>
      <c r="D163" s="16" t="n">
        <f aca="false">INT(((P163+15)*2+$J$3)*$C$3/100)+$C$3+10</f>
        <v>204</v>
      </c>
      <c r="E163" s="16" t="n">
        <f aca="false">INT(((P163+11)*2+$J$3)*$C$3/100)+$C$3+10</f>
        <v>199</v>
      </c>
      <c r="F163" s="16" t="n">
        <f aca="false">INT(((P163+7)*2+$J$3)*$C$3/100)+$C$3+10</f>
        <v>195</v>
      </c>
      <c r="G163" s="16" t="n">
        <f aca="false">INT(((P163+3)*2+$J$3)*$C$3/100)+$C$3+10</f>
        <v>190</v>
      </c>
      <c r="H163" s="17" t="str">
        <f aca="false">IF(0&lt;MOD(I163,4),"○","×")</f>
        <v>×</v>
      </c>
      <c r="I163" s="1" t="n">
        <f aca="false">INT(((P163+$J$4)*2+$J$3)*$C$3/100)+$C$3+10</f>
        <v>204</v>
      </c>
      <c r="J163" s="1" t="n">
        <f aca="false">IF(AND($Y$3="ON",AA163&gt;=1024),999,IF(AND($Y$3="OFF",AA163&gt;999),999,AA163))</f>
        <v>107</v>
      </c>
      <c r="K163" s="1" t="n">
        <f aca="false">IF(AND($Y$3="ON",AB163&gt;=1024,$V$3=2),MOD(AB163,1024),IF(AND($Y$3="ON",AB163&gt;=1024),999,IF(AND($Y$3="OFF",AB163&gt;999),999,AB163)))</f>
        <v>163</v>
      </c>
      <c r="L163" s="1" t="n">
        <f aca="false">IF(AND($Y$3="ON",AC163&gt;=1024),999,IF(AND($Y$3="OFF",AC163&gt;999),999,AC163))</f>
        <v>147</v>
      </c>
      <c r="M163" s="1" t="n">
        <f aca="false">IF(AND($Y$3="ON",AD163&gt;=1024,$W$3=2),MOD(AD163,1024),IF(AND($Y$3="ON",AD163&gt;=1024),999,IF(AND($Y$3="OFF",AD163&gt;999),999,AD163)))</f>
        <v>166</v>
      </c>
      <c r="N163" s="1" t="n">
        <f aca="false">IF(AE163&gt;999,999,AE163)</f>
        <v>144</v>
      </c>
      <c r="O163" s="16" t="s">
        <v>224</v>
      </c>
      <c r="P163" s="1" t="n">
        <v>80</v>
      </c>
      <c r="Q163" s="1" t="n">
        <v>82</v>
      </c>
      <c r="R163" s="1" t="n">
        <v>100</v>
      </c>
      <c r="S163" s="1" t="n">
        <v>83</v>
      </c>
      <c r="T163" s="1" t="n">
        <v>100</v>
      </c>
      <c r="U163" s="1" t="n">
        <v>80</v>
      </c>
      <c r="V163" s="16" t="n">
        <v>525</v>
      </c>
      <c r="W163" s="17" t="s">
        <v>49</v>
      </c>
      <c r="X163" s="14" t="s">
        <v>56</v>
      </c>
      <c r="Y163" s="18" t="s">
        <v>51</v>
      </c>
      <c r="AA163" s="1" t="n">
        <f aca="false">INT(INT(((Q163+$K$4)*2+$K$3)*$C$3/100+5)*$Q$4)</f>
        <v>107</v>
      </c>
      <c r="AB163" s="1" t="n">
        <f aca="false">INT(INT(INT(((R163+$L$4)*2+$L$3)*$C$3/100+5)*$R$4)*$V$4)</f>
        <v>163</v>
      </c>
      <c r="AC163" s="1" t="n">
        <f aca="false">INT(INT(((S163+$N$4)*2+$N$3)*$C$3/100+5)*$S$4)</f>
        <v>147</v>
      </c>
      <c r="AD163" s="1" t="n">
        <f aca="false">INT(INT(INT(((T163+$N$4)*2+$N$3)*$C$3/100+5)*$T$4)*$W$4)</f>
        <v>166</v>
      </c>
      <c r="AE163" s="1" t="n">
        <f aca="false">INT(INT(((U163+$M$4)*2+$M$3)*$C$3/100+5)*$U$4)</f>
        <v>144</v>
      </c>
    </row>
    <row r="164" customFormat="false" ht="12" hidden="false" customHeight="false" outlineLevel="0" collapsed="false">
      <c r="A164" s="1" t="n">
        <v>155</v>
      </c>
      <c r="B164" s="15" t="s">
        <v>225</v>
      </c>
      <c r="C164" s="12" t="str">
        <f aca="false">IF($K$4&lt;2,"♀","♂")</f>
        <v>♂</v>
      </c>
      <c r="D164" s="16" t="n">
        <f aca="false">INT(((P164+15)*2+$J$3)*$C$3/100)+$C$3+10</f>
        <v>159</v>
      </c>
      <c r="E164" s="16" t="n">
        <f aca="false">INT(((P164+11)*2+$J$3)*$C$3/100)+$C$3+10</f>
        <v>154</v>
      </c>
      <c r="F164" s="16" t="n">
        <f aca="false">INT(((P164+7)*2+$J$3)*$C$3/100)+$C$3+10</f>
        <v>150</v>
      </c>
      <c r="G164" s="16" t="n">
        <f aca="false">INT(((P164+3)*2+$J$3)*$C$3/100)+$C$3+10</f>
        <v>145</v>
      </c>
      <c r="H164" s="17" t="str">
        <f aca="false">IF(0&lt;MOD(I164,4),"○","×")</f>
        <v>○</v>
      </c>
      <c r="I164" s="1" t="n">
        <f aca="false">INT(((P164+$J$4)*2+$J$3)*$C$3/100)+$C$3+10</f>
        <v>159</v>
      </c>
      <c r="J164" s="1" t="n">
        <f aca="false">IF(AND($Y$3="ON",AA164&gt;=1024),999,IF(AND($Y$3="OFF",AA164&gt;999),999,AA164))</f>
        <v>74</v>
      </c>
      <c r="K164" s="1" t="n">
        <f aca="false">IF(AND($Y$3="ON",AB164&gt;=1024,$V$3=2),MOD(AB164,1024),IF(AND($Y$3="ON",AB164&gt;=1024),999,IF(AND($Y$3="OFF",AB164&gt;999),999,AB164)))</f>
        <v>101</v>
      </c>
      <c r="L164" s="1" t="n">
        <f aca="false">IF(AND($Y$3="ON",AC164&gt;=1024),999,IF(AND($Y$3="OFF",AC164&gt;999),999,AC164))</f>
        <v>122</v>
      </c>
      <c r="M164" s="1" t="n">
        <f aca="false">IF(AND($Y$3="ON",AD164&gt;=1024,$W$3=2),MOD(AD164,1024),IF(AND($Y$3="ON",AD164&gt;=1024),999,IF(AND($Y$3="OFF",AD164&gt;999),999,AD164)))</f>
        <v>111</v>
      </c>
      <c r="N164" s="1" t="n">
        <f aca="false">IF(AE164&gt;999,999,AE164)</f>
        <v>127</v>
      </c>
      <c r="O164" s="16" t="s">
        <v>225</v>
      </c>
      <c r="P164" s="1" t="n">
        <v>39</v>
      </c>
      <c r="Q164" s="1" t="n">
        <v>52</v>
      </c>
      <c r="R164" s="1" t="n">
        <v>43</v>
      </c>
      <c r="S164" s="1" t="n">
        <v>60</v>
      </c>
      <c r="T164" s="1" t="n">
        <v>50</v>
      </c>
      <c r="U164" s="1" t="n">
        <v>65</v>
      </c>
      <c r="V164" s="16" t="n">
        <v>309</v>
      </c>
      <c r="W164" s="17" t="s">
        <v>55</v>
      </c>
      <c r="X164" s="14" t="s">
        <v>56</v>
      </c>
      <c r="Y164" s="18" t="s">
        <v>51</v>
      </c>
      <c r="AA164" s="1" t="n">
        <f aca="false">INT(INT(((Q164+$K$4)*2+$K$3)*$C$3/100+5)*$Q$4)</f>
        <v>74</v>
      </c>
      <c r="AB164" s="1" t="n">
        <f aca="false">INT(INT(INT(((R164+$L$4)*2+$L$3)*$C$3/100+5)*$R$4)*$V$4)</f>
        <v>101</v>
      </c>
      <c r="AC164" s="1" t="n">
        <f aca="false">INT(INT(((S164+$N$4)*2+$N$3)*$C$3/100+5)*$S$4)</f>
        <v>122</v>
      </c>
      <c r="AD164" s="1" t="n">
        <f aca="false">INT(INT(INT(((T164+$N$4)*2+$N$3)*$C$3/100+5)*$T$4)*$W$4)</f>
        <v>111</v>
      </c>
      <c r="AE164" s="1" t="n">
        <f aca="false">INT(INT(((U164+$M$4)*2+$M$3)*$C$3/100+5)*$U$4)</f>
        <v>127</v>
      </c>
    </row>
    <row r="165" customFormat="false" ht="12" hidden="false" customHeight="false" outlineLevel="0" collapsed="false">
      <c r="A165" s="1" t="n">
        <v>156</v>
      </c>
      <c r="B165" s="15" t="s">
        <v>226</v>
      </c>
      <c r="C165" s="12" t="str">
        <f aca="false">IF($K$4&lt;2,"♀","♂")</f>
        <v>♂</v>
      </c>
      <c r="D165" s="16" t="n">
        <f aca="false">INT(((P165+15)*2+$J$3)*$C$3/100)+$C$3+10</f>
        <v>179</v>
      </c>
      <c r="E165" s="16" t="n">
        <f aca="false">INT(((P165+11)*2+$J$3)*$C$3/100)+$C$3+10</f>
        <v>175</v>
      </c>
      <c r="F165" s="16" t="n">
        <f aca="false">INT(((P165+7)*2+$J$3)*$C$3/100)+$C$3+10</f>
        <v>171</v>
      </c>
      <c r="G165" s="16" t="n">
        <f aca="false">INT(((P165+3)*2+$J$3)*$C$3/100)+$C$3+10</f>
        <v>166</v>
      </c>
      <c r="H165" s="17" t="str">
        <f aca="false">IF(0&lt;MOD(I165,4),"○","×")</f>
        <v>○</v>
      </c>
      <c r="I165" s="1" t="n">
        <f aca="false">INT(((P165+$J$4)*2+$J$3)*$C$3/100)+$C$3+10</f>
        <v>179</v>
      </c>
      <c r="J165" s="1" t="n">
        <f aca="false">IF(AND($Y$3="ON",AA165&gt;=1024),999,IF(AND($Y$3="OFF",AA165&gt;999),999,AA165))</f>
        <v>87</v>
      </c>
      <c r="K165" s="1" t="n">
        <f aca="false">IF(AND($Y$3="ON",AB165&gt;=1024,$V$3=2),MOD(AB165,1024),IF(AND($Y$3="ON",AB165&gt;=1024),999,IF(AND($Y$3="OFF",AB165&gt;999),999,AB165)))</f>
        <v>117</v>
      </c>
      <c r="L165" s="1" t="n">
        <f aca="false">IF(AND($Y$3="ON",AC165&gt;=1024),999,IF(AND($Y$3="OFF",AC165&gt;999),999,AC165))</f>
        <v>144</v>
      </c>
      <c r="M165" s="1" t="n">
        <f aca="false">IF(AND($Y$3="ON",AD165&gt;=1024,$W$3=2),MOD(AD165,1024),IF(AND($Y$3="ON",AD165&gt;=1024),999,IF(AND($Y$3="OFF",AD165&gt;999),999,AD165)))</f>
        <v>127</v>
      </c>
      <c r="N165" s="1" t="n">
        <f aca="false">IF(AE165&gt;999,999,AE165)</f>
        <v>144</v>
      </c>
      <c r="O165" s="16" t="s">
        <v>226</v>
      </c>
      <c r="P165" s="1" t="n">
        <v>58</v>
      </c>
      <c r="Q165" s="1" t="n">
        <v>64</v>
      </c>
      <c r="R165" s="1" t="n">
        <v>58</v>
      </c>
      <c r="S165" s="1" t="n">
        <v>80</v>
      </c>
      <c r="T165" s="1" t="n">
        <v>65</v>
      </c>
      <c r="U165" s="1" t="n">
        <v>80</v>
      </c>
      <c r="V165" s="16" t="n">
        <v>405</v>
      </c>
      <c r="W165" s="17" t="s">
        <v>55</v>
      </c>
      <c r="X165" s="14" t="s">
        <v>56</v>
      </c>
      <c r="Y165" s="18" t="s">
        <v>51</v>
      </c>
      <c r="AA165" s="1" t="n">
        <f aca="false">INT(INT(((Q165+$K$4)*2+$K$3)*$C$3/100+5)*$Q$4)</f>
        <v>87</v>
      </c>
      <c r="AB165" s="1" t="n">
        <f aca="false">INT(INT(INT(((R165+$L$4)*2+$L$3)*$C$3/100+5)*$R$4)*$V$4)</f>
        <v>117</v>
      </c>
      <c r="AC165" s="1" t="n">
        <f aca="false">INT(INT(((S165+$N$4)*2+$N$3)*$C$3/100+5)*$S$4)</f>
        <v>144</v>
      </c>
      <c r="AD165" s="1" t="n">
        <f aca="false">INT(INT(INT(((T165+$N$4)*2+$N$3)*$C$3/100+5)*$T$4)*$W$4)</f>
        <v>127</v>
      </c>
      <c r="AE165" s="1" t="n">
        <f aca="false">INT(INT(((U165+$M$4)*2+$M$3)*$C$3/100+5)*$U$4)</f>
        <v>144</v>
      </c>
    </row>
    <row r="166" customFormat="false" ht="12" hidden="false" customHeight="false" outlineLevel="0" collapsed="false">
      <c r="A166" s="1" t="n">
        <v>157</v>
      </c>
      <c r="B166" s="15" t="s">
        <v>227</v>
      </c>
      <c r="C166" s="12" t="str">
        <f aca="false">IF($K$4&lt;2,"♀","♂")</f>
        <v>♂</v>
      </c>
      <c r="D166" s="16" t="n">
        <f aca="false">INT(((P166+15)*2+$J$3)*$C$3/100)+$C$3+10</f>
        <v>201</v>
      </c>
      <c r="E166" s="16" t="n">
        <f aca="false">INT(((P166+11)*2+$J$3)*$C$3/100)+$C$3+10</f>
        <v>197</v>
      </c>
      <c r="F166" s="16" t="n">
        <f aca="false">INT(((P166+7)*2+$J$3)*$C$3/100)+$C$3+10</f>
        <v>193</v>
      </c>
      <c r="G166" s="16" t="n">
        <f aca="false">INT(((P166+3)*2+$J$3)*$C$3/100)+$C$3+10</f>
        <v>188</v>
      </c>
      <c r="H166" s="17" t="str">
        <f aca="false">IF(0&lt;MOD(I166,4),"○","×")</f>
        <v>○</v>
      </c>
      <c r="I166" s="1" t="n">
        <f aca="false">INT(((P166+$J$4)*2+$J$3)*$C$3/100)+$C$3+10</f>
        <v>201</v>
      </c>
      <c r="J166" s="1" t="n">
        <f aca="false">IF(AND($Y$3="ON",AA166&gt;=1024),999,IF(AND($Y$3="OFF",AA166&gt;999),999,AA166))</f>
        <v>109</v>
      </c>
      <c r="K166" s="1" t="n">
        <f aca="false">IF(AND($Y$3="ON",AB166&gt;=1024,$V$3=2),MOD(AB166,1024),IF(AND($Y$3="ON",AB166&gt;=1024),999,IF(AND($Y$3="OFF",AB166&gt;999),999,AB166)))</f>
        <v>139</v>
      </c>
      <c r="L166" s="1" t="n">
        <f aca="false">IF(AND($Y$3="ON",AC166&gt;=1024),999,IF(AND($Y$3="OFF",AC166&gt;999),999,AC166))</f>
        <v>176</v>
      </c>
      <c r="M166" s="1" t="n">
        <f aca="false">IF(AND($Y$3="ON",AD166&gt;=1024,$W$3=2),MOD(AD166,1024),IF(AND($Y$3="ON",AD166&gt;=1024),999,IF(AND($Y$3="OFF",AD166&gt;999),999,AD166)))</f>
        <v>149</v>
      </c>
      <c r="N166" s="1" t="n">
        <f aca="false">IF(AE166&gt;999,999,AE166)</f>
        <v>166</v>
      </c>
      <c r="O166" s="16" t="s">
        <v>227</v>
      </c>
      <c r="P166" s="1" t="n">
        <v>78</v>
      </c>
      <c r="Q166" s="1" t="n">
        <v>84</v>
      </c>
      <c r="R166" s="1" t="n">
        <v>78</v>
      </c>
      <c r="S166" s="1" t="n">
        <v>109</v>
      </c>
      <c r="T166" s="1" t="n">
        <v>85</v>
      </c>
      <c r="U166" s="1" t="n">
        <v>100</v>
      </c>
      <c r="V166" s="16" t="n">
        <v>534</v>
      </c>
      <c r="W166" s="17" t="s">
        <v>55</v>
      </c>
      <c r="X166" s="14" t="s">
        <v>56</v>
      </c>
      <c r="Y166" s="18" t="s">
        <v>51</v>
      </c>
      <c r="AA166" s="1" t="n">
        <f aca="false">INT(INT(((Q166+$K$4)*2+$K$3)*$C$3/100+5)*$Q$4)</f>
        <v>109</v>
      </c>
      <c r="AB166" s="1" t="n">
        <f aca="false">INT(INT(INT(((R166+$L$4)*2+$L$3)*$C$3/100+5)*$R$4)*$V$4)</f>
        <v>139</v>
      </c>
      <c r="AC166" s="1" t="n">
        <f aca="false">INT(INT(((S166+$N$4)*2+$N$3)*$C$3/100+5)*$S$4)</f>
        <v>176</v>
      </c>
      <c r="AD166" s="1" t="n">
        <f aca="false">INT(INT(INT(((T166+$N$4)*2+$N$3)*$C$3/100+5)*$T$4)*$W$4)</f>
        <v>149</v>
      </c>
      <c r="AE166" s="1" t="n">
        <f aca="false">INT(INT(((U166+$M$4)*2+$M$3)*$C$3/100+5)*$U$4)</f>
        <v>166</v>
      </c>
    </row>
    <row r="167" customFormat="false" ht="12" hidden="false" customHeight="false" outlineLevel="0" collapsed="false">
      <c r="A167" s="1" t="n">
        <v>158</v>
      </c>
      <c r="B167" s="15" t="s">
        <v>228</v>
      </c>
      <c r="C167" s="12" t="str">
        <f aca="false">IF($K$4&lt;2,"♀","♂")</f>
        <v>♂</v>
      </c>
      <c r="D167" s="16" t="n">
        <f aca="false">INT(((P167+15)*2+$J$3)*$C$3/100)+$C$3+10</f>
        <v>171</v>
      </c>
      <c r="E167" s="16" t="n">
        <f aca="false">INT(((P167+11)*2+$J$3)*$C$3/100)+$C$3+10</f>
        <v>166</v>
      </c>
      <c r="F167" s="16" t="n">
        <f aca="false">INT(((P167+7)*2+$J$3)*$C$3/100)+$C$3+10</f>
        <v>162</v>
      </c>
      <c r="G167" s="16" t="n">
        <f aca="false">INT(((P167+3)*2+$J$3)*$C$3/100)+$C$3+10</f>
        <v>157</v>
      </c>
      <c r="H167" s="17" t="str">
        <f aca="false">IF(0&lt;MOD(I167,4),"○","×")</f>
        <v>○</v>
      </c>
      <c r="I167" s="1" t="n">
        <f aca="false">INT(((P167+$J$4)*2+$J$3)*$C$3/100)+$C$3+10</f>
        <v>171</v>
      </c>
      <c r="J167" s="1" t="n">
        <f aca="false">IF(AND($Y$3="ON",AA167&gt;=1024),999,IF(AND($Y$3="OFF",AA167&gt;999),999,AA167))</f>
        <v>88</v>
      </c>
      <c r="K167" s="1" t="n">
        <f aca="false">IF(AND($Y$3="ON",AB167&gt;=1024,$V$3=2),MOD(AB167,1024),IF(AND($Y$3="ON",AB167&gt;=1024),999,IF(AND($Y$3="OFF",AB167&gt;999),999,AB167)))</f>
        <v>124</v>
      </c>
      <c r="L167" s="1" t="n">
        <f aca="false">IF(AND($Y$3="ON",AC167&gt;=1024),999,IF(AND($Y$3="OFF",AC167&gt;999),999,AC167))</f>
        <v>104</v>
      </c>
      <c r="M167" s="1" t="n">
        <f aca="false">IF(AND($Y$3="ON",AD167&gt;=1024,$W$3=2),MOD(AD167,1024),IF(AND($Y$3="ON",AD167&gt;=1024),999,IF(AND($Y$3="OFF",AD167&gt;999),999,AD167)))</f>
        <v>108</v>
      </c>
      <c r="N167" s="1" t="n">
        <f aca="false">IF(AE167&gt;999,999,AE167)</f>
        <v>103</v>
      </c>
      <c r="O167" s="16" t="s">
        <v>228</v>
      </c>
      <c r="P167" s="1" t="n">
        <v>50</v>
      </c>
      <c r="Q167" s="1" t="n">
        <v>65</v>
      </c>
      <c r="R167" s="1" t="n">
        <v>64</v>
      </c>
      <c r="S167" s="1" t="n">
        <v>44</v>
      </c>
      <c r="T167" s="1" t="n">
        <v>48</v>
      </c>
      <c r="U167" s="1" t="n">
        <v>43</v>
      </c>
      <c r="V167" s="16" t="n">
        <v>314</v>
      </c>
      <c r="W167" s="17" t="s">
        <v>61</v>
      </c>
      <c r="X167" s="14" t="s">
        <v>56</v>
      </c>
      <c r="Y167" s="18" t="s">
        <v>51</v>
      </c>
      <c r="AA167" s="1" t="n">
        <f aca="false">INT(INT(((Q167+$K$4)*2+$K$3)*$C$3/100+5)*$Q$4)</f>
        <v>88</v>
      </c>
      <c r="AB167" s="1" t="n">
        <f aca="false">INT(INT(INT(((R167+$L$4)*2+$L$3)*$C$3/100+5)*$R$4)*$V$4)</f>
        <v>124</v>
      </c>
      <c r="AC167" s="1" t="n">
        <f aca="false">INT(INT(((S167+$N$4)*2+$N$3)*$C$3/100+5)*$S$4)</f>
        <v>104</v>
      </c>
      <c r="AD167" s="1" t="n">
        <f aca="false">INT(INT(INT(((T167+$N$4)*2+$N$3)*$C$3/100+5)*$T$4)*$W$4)</f>
        <v>108</v>
      </c>
      <c r="AE167" s="1" t="n">
        <f aca="false">INT(INT(((U167+$M$4)*2+$M$3)*$C$3/100+5)*$U$4)</f>
        <v>103</v>
      </c>
    </row>
    <row r="168" customFormat="false" ht="12" hidden="false" customHeight="false" outlineLevel="0" collapsed="false">
      <c r="A168" s="1" t="n">
        <v>159</v>
      </c>
      <c r="B168" s="15" t="s">
        <v>229</v>
      </c>
      <c r="C168" s="12" t="str">
        <f aca="false">IF($K$4&lt;2,"♀","♂")</f>
        <v>♂</v>
      </c>
      <c r="D168" s="16" t="n">
        <f aca="false">INT(((P168+15)*2+$J$3)*$C$3/100)+$C$3+10</f>
        <v>187</v>
      </c>
      <c r="E168" s="16" t="n">
        <f aca="false">INT(((P168+11)*2+$J$3)*$C$3/100)+$C$3+10</f>
        <v>183</v>
      </c>
      <c r="F168" s="16" t="n">
        <f aca="false">INT(((P168+7)*2+$J$3)*$C$3/100)+$C$3+10</f>
        <v>178</v>
      </c>
      <c r="G168" s="16" t="n">
        <f aca="false">INT(((P168+3)*2+$J$3)*$C$3/100)+$C$3+10</f>
        <v>174</v>
      </c>
      <c r="H168" s="17" t="str">
        <f aca="false">IF(0&lt;MOD(I168,4),"○","×")</f>
        <v>○</v>
      </c>
      <c r="I168" s="1" t="n">
        <f aca="false">INT(((P168+$J$4)*2+$J$3)*$C$3/100)+$C$3+10</f>
        <v>187</v>
      </c>
      <c r="J168" s="1" t="n">
        <f aca="false">IF(AND($Y$3="ON",AA168&gt;=1024),999,IF(AND($Y$3="OFF",AA168&gt;999),999,AA168))</f>
        <v>105</v>
      </c>
      <c r="K168" s="1" t="n">
        <f aca="false">IF(AND($Y$3="ON",AB168&gt;=1024,$V$3=2),MOD(AB168,1024),IF(AND($Y$3="ON",AB168&gt;=1024),999,IF(AND($Y$3="OFF",AB168&gt;999),999,AB168)))</f>
        <v>141</v>
      </c>
      <c r="L168" s="1" t="n">
        <f aca="false">IF(AND($Y$3="ON",AC168&gt;=1024),999,IF(AND($Y$3="OFF",AC168&gt;999),999,AC168))</f>
        <v>121</v>
      </c>
      <c r="M168" s="1" t="n">
        <f aca="false">IF(AND($Y$3="ON",AD168&gt;=1024,$W$3=2),MOD(AD168,1024),IF(AND($Y$3="ON",AD168&gt;=1024),999,IF(AND($Y$3="OFF",AD168&gt;999),999,AD168)))</f>
        <v>125</v>
      </c>
      <c r="N168" s="1" t="n">
        <f aca="false">IF(AE168&gt;999,999,AE168)</f>
        <v>119</v>
      </c>
      <c r="O168" s="16" t="s">
        <v>229</v>
      </c>
      <c r="P168" s="1" t="n">
        <v>65</v>
      </c>
      <c r="Q168" s="1" t="n">
        <v>80</v>
      </c>
      <c r="R168" s="1" t="n">
        <v>80</v>
      </c>
      <c r="S168" s="1" t="n">
        <v>59</v>
      </c>
      <c r="T168" s="1" t="n">
        <v>63</v>
      </c>
      <c r="U168" s="1" t="n">
        <v>58</v>
      </c>
      <c r="V168" s="16" t="n">
        <v>405</v>
      </c>
      <c r="W168" s="17" t="s">
        <v>61</v>
      </c>
      <c r="X168" s="14" t="s">
        <v>56</v>
      </c>
      <c r="Y168" s="18" t="s">
        <v>51</v>
      </c>
      <c r="AA168" s="1" t="n">
        <f aca="false">INT(INT(((Q168+$K$4)*2+$K$3)*$C$3/100+5)*$Q$4)</f>
        <v>105</v>
      </c>
      <c r="AB168" s="1" t="n">
        <f aca="false">INT(INT(INT(((R168+$L$4)*2+$L$3)*$C$3/100+5)*$R$4)*$V$4)</f>
        <v>141</v>
      </c>
      <c r="AC168" s="1" t="n">
        <f aca="false">INT(INT(((S168+$N$4)*2+$N$3)*$C$3/100+5)*$S$4)</f>
        <v>121</v>
      </c>
      <c r="AD168" s="1" t="n">
        <f aca="false">INT(INT(INT(((T168+$N$4)*2+$N$3)*$C$3/100+5)*$T$4)*$W$4)</f>
        <v>125</v>
      </c>
      <c r="AE168" s="1" t="n">
        <f aca="false">INT(INT(((U168+$M$4)*2+$M$3)*$C$3/100+5)*$U$4)</f>
        <v>119</v>
      </c>
    </row>
    <row r="169" customFormat="false" ht="12" hidden="false" customHeight="false" outlineLevel="0" collapsed="false">
      <c r="A169" s="1" t="n">
        <v>160</v>
      </c>
      <c r="B169" s="15" t="s">
        <v>230</v>
      </c>
      <c r="C169" s="12" t="str">
        <f aca="false">IF($K$4&lt;2,"♀","♂")</f>
        <v>♂</v>
      </c>
      <c r="D169" s="16" t="n">
        <f aca="false">INT(((P169+15)*2+$J$3)*$C$3/100)+$C$3+10</f>
        <v>209</v>
      </c>
      <c r="E169" s="16" t="n">
        <f aca="false">INT(((P169+11)*2+$J$3)*$C$3/100)+$C$3+10</f>
        <v>205</v>
      </c>
      <c r="F169" s="16" t="n">
        <f aca="false">INT(((P169+7)*2+$J$3)*$C$3/100)+$C$3+10</f>
        <v>200</v>
      </c>
      <c r="G169" s="16" t="n">
        <f aca="false">INT(((P169+3)*2+$J$3)*$C$3/100)+$C$3+10</f>
        <v>196</v>
      </c>
      <c r="H169" s="17" t="str">
        <f aca="false">IF(0&lt;MOD(I169,4),"○","×")</f>
        <v>○</v>
      </c>
      <c r="I169" s="1" t="n">
        <f aca="false">INT(((P169+$J$4)*2+$J$3)*$C$3/100)+$C$3+10</f>
        <v>209</v>
      </c>
      <c r="J169" s="1" t="n">
        <f aca="false">IF(AND($Y$3="ON",AA169&gt;=1024),999,IF(AND($Y$3="OFF",AA169&gt;999),999,AA169))</f>
        <v>132</v>
      </c>
      <c r="K169" s="1" t="n">
        <f aca="false">IF(AND($Y$3="ON",AB169&gt;=1024,$V$3=2),MOD(AB169,1024),IF(AND($Y$3="ON",AB169&gt;=1024),999,IF(AND($Y$3="OFF",AB169&gt;999),999,AB169)))</f>
        <v>163</v>
      </c>
      <c r="L169" s="1" t="n">
        <f aca="false">IF(AND($Y$3="ON",AC169&gt;=1024),999,IF(AND($Y$3="OFF",AC169&gt;999),999,AC169))</f>
        <v>143</v>
      </c>
      <c r="M169" s="1" t="n">
        <f aca="false">IF(AND($Y$3="ON",AD169&gt;=1024,$W$3=2),MOD(AD169,1024),IF(AND($Y$3="ON",AD169&gt;=1024),999,IF(AND($Y$3="OFF",AD169&gt;999),999,AD169)))</f>
        <v>147</v>
      </c>
      <c r="N169" s="1" t="n">
        <f aca="false">IF(AE169&gt;999,999,AE169)</f>
        <v>141</v>
      </c>
      <c r="O169" s="16" t="s">
        <v>230</v>
      </c>
      <c r="P169" s="1" t="n">
        <v>85</v>
      </c>
      <c r="Q169" s="1" t="n">
        <v>105</v>
      </c>
      <c r="R169" s="1" t="n">
        <v>100</v>
      </c>
      <c r="S169" s="1" t="n">
        <v>79</v>
      </c>
      <c r="T169" s="1" t="n">
        <v>83</v>
      </c>
      <c r="U169" s="1" t="n">
        <v>78</v>
      </c>
      <c r="V169" s="16" t="n">
        <v>530</v>
      </c>
      <c r="W169" s="17" t="s">
        <v>61</v>
      </c>
      <c r="X169" s="14" t="s">
        <v>56</v>
      </c>
      <c r="Y169" s="18" t="s">
        <v>51</v>
      </c>
      <c r="AA169" s="1" t="n">
        <f aca="false">INT(INT(((Q169+$K$4)*2+$K$3)*$C$3/100+5)*$Q$4)</f>
        <v>132</v>
      </c>
      <c r="AB169" s="1" t="n">
        <f aca="false">INT(INT(INT(((R169+$L$4)*2+$L$3)*$C$3/100+5)*$R$4)*$V$4)</f>
        <v>163</v>
      </c>
      <c r="AC169" s="1" t="n">
        <f aca="false">INT(INT(((S169+$N$4)*2+$N$3)*$C$3/100+5)*$S$4)</f>
        <v>143</v>
      </c>
      <c r="AD169" s="1" t="n">
        <f aca="false">INT(INT(INT(((T169+$N$4)*2+$N$3)*$C$3/100+5)*$T$4)*$W$4)</f>
        <v>147</v>
      </c>
      <c r="AE169" s="1" t="n">
        <f aca="false">INT(INT(((U169+$M$4)*2+$M$3)*$C$3/100+5)*$U$4)</f>
        <v>141</v>
      </c>
    </row>
    <row r="170" customFormat="false" ht="12" hidden="false" customHeight="false" outlineLevel="0" collapsed="false">
      <c r="A170" s="1" t="n">
        <v>161</v>
      </c>
      <c r="B170" s="15" t="s">
        <v>231</v>
      </c>
      <c r="C170" s="12" t="str">
        <f aca="false">IF($K$4&lt;8,"♀","♂")</f>
        <v>♂</v>
      </c>
      <c r="D170" s="16" t="n">
        <f aca="false">INT(((P170+15)*2+$J$3)*$C$3/100)+$C$3+10</f>
        <v>154</v>
      </c>
      <c r="E170" s="16" t="n">
        <f aca="false">INT(((P170+11)*2+$J$3)*$C$3/100)+$C$3+10</f>
        <v>150</v>
      </c>
      <c r="F170" s="16" t="n">
        <f aca="false">INT(((P170+7)*2+$J$3)*$C$3/100)+$C$3+10</f>
        <v>145</v>
      </c>
      <c r="G170" s="16" t="n">
        <f aca="false">INT(((P170+3)*2+$J$3)*$C$3/100)+$C$3+10</f>
        <v>141</v>
      </c>
      <c r="H170" s="17" t="str">
        <f aca="false">IF(0&lt;MOD(I170,4),"○","×")</f>
        <v>○</v>
      </c>
      <c r="I170" s="1" t="n">
        <f aca="false">INT(((P170+$J$4)*2+$J$3)*$C$3/100)+$C$3+10</f>
        <v>154</v>
      </c>
      <c r="J170" s="1" t="n">
        <f aca="false">IF(AND($Y$3="ON",AA170&gt;=1024),999,IF(AND($Y$3="OFF",AA170&gt;999),999,AA170))</f>
        <v>67</v>
      </c>
      <c r="K170" s="1" t="n">
        <f aca="false">IF(AND($Y$3="ON",AB170&gt;=1024,$V$3=2),MOD(AB170,1024),IF(AND($Y$3="ON",AB170&gt;=1024),999,IF(AND($Y$3="OFF",AB170&gt;999),999,AB170)))</f>
        <v>91</v>
      </c>
      <c r="L170" s="1" t="n">
        <f aca="false">IF(AND($Y$3="ON",AC170&gt;=1024),999,IF(AND($Y$3="OFF",AC170&gt;999),999,AC170))</f>
        <v>94</v>
      </c>
      <c r="M170" s="1" t="n">
        <f aca="false">IF(AND($Y$3="ON",AD170&gt;=1024,$W$3=2),MOD(AD170,1024),IF(AND($Y$3="ON",AD170&gt;=1024),999,IF(AND($Y$3="OFF",AD170&gt;999),999,AD170)))</f>
        <v>105</v>
      </c>
      <c r="N170" s="1" t="n">
        <f aca="false">IF(AE170&gt;999,999,AE170)</f>
        <v>78</v>
      </c>
      <c r="O170" s="16" t="s">
        <v>231</v>
      </c>
      <c r="P170" s="1" t="n">
        <v>35</v>
      </c>
      <c r="Q170" s="1" t="n">
        <v>46</v>
      </c>
      <c r="R170" s="1" t="n">
        <v>34</v>
      </c>
      <c r="S170" s="1" t="n">
        <v>35</v>
      </c>
      <c r="T170" s="1" t="n">
        <v>45</v>
      </c>
      <c r="U170" s="1" t="n">
        <v>20</v>
      </c>
      <c r="V170" s="16" t="n">
        <v>215</v>
      </c>
      <c r="W170" s="17" t="s">
        <v>73</v>
      </c>
      <c r="X170" s="14" t="s">
        <v>56</v>
      </c>
      <c r="Y170" s="18" t="s">
        <v>66</v>
      </c>
      <c r="AA170" s="1" t="n">
        <f aca="false">INT(INT(((Q170+$K$4)*2+$K$3)*$C$3/100+5)*$Q$4)</f>
        <v>67</v>
      </c>
      <c r="AB170" s="1" t="n">
        <f aca="false">INT(INT(INT(((R170+$L$4)*2+$L$3)*$C$3/100+5)*$R$4)*$V$4)</f>
        <v>91</v>
      </c>
      <c r="AC170" s="1" t="n">
        <f aca="false">INT(INT(((S170+$N$4)*2+$N$3)*$C$3/100+5)*$S$4)</f>
        <v>94</v>
      </c>
      <c r="AD170" s="1" t="n">
        <f aca="false">INT(INT(INT(((T170+$N$4)*2+$N$3)*$C$3/100+5)*$T$4)*$W$4)</f>
        <v>105</v>
      </c>
      <c r="AE170" s="1" t="n">
        <f aca="false">INT(INT(((U170+$M$4)*2+$M$3)*$C$3/100+5)*$U$4)</f>
        <v>78</v>
      </c>
    </row>
    <row r="171" customFormat="false" ht="12" hidden="false" customHeight="false" outlineLevel="0" collapsed="false">
      <c r="A171" s="1" t="n">
        <v>162</v>
      </c>
      <c r="B171" s="15" t="s">
        <v>232</v>
      </c>
      <c r="C171" s="12" t="str">
        <f aca="false">IF($K$4&lt;8,"♀","♂")</f>
        <v>♂</v>
      </c>
      <c r="D171" s="16" t="n">
        <f aca="false">INT(((P171+15)*2+$J$3)*$C$3/100)+$C$3+10</f>
        <v>209</v>
      </c>
      <c r="E171" s="16" t="n">
        <f aca="false">INT(((P171+11)*2+$J$3)*$C$3/100)+$C$3+10</f>
        <v>205</v>
      </c>
      <c r="F171" s="16" t="n">
        <f aca="false">INT(((P171+7)*2+$J$3)*$C$3/100)+$C$3+10</f>
        <v>200</v>
      </c>
      <c r="G171" s="16" t="n">
        <f aca="false">INT(((P171+3)*2+$J$3)*$C$3/100)+$C$3+10</f>
        <v>196</v>
      </c>
      <c r="H171" s="17" t="str">
        <f aca="false">IF(0&lt;MOD(I171,4),"○","×")</f>
        <v>○</v>
      </c>
      <c r="I171" s="1" t="n">
        <f aca="false">INT(((P171+$J$4)*2+$J$3)*$C$3/100)+$C$3+10</f>
        <v>209</v>
      </c>
      <c r="J171" s="1" t="n">
        <f aca="false">IF(AND($Y$3="ON",AA171&gt;=1024),999,IF(AND($Y$3="OFF",AA171&gt;999),999,AA171))</f>
        <v>100</v>
      </c>
      <c r="K171" s="1" t="n">
        <f aca="false">IF(AND($Y$3="ON",AB171&gt;=1024,$V$3=2),MOD(AB171,1024),IF(AND($Y$3="ON",AB171&gt;=1024),999,IF(AND($Y$3="OFF",AB171&gt;999),999,AB171)))</f>
        <v>124</v>
      </c>
      <c r="L171" s="1" t="n">
        <f aca="false">IF(AND($Y$3="ON",AC171&gt;=1024),999,IF(AND($Y$3="OFF",AC171&gt;999),999,AC171))</f>
        <v>105</v>
      </c>
      <c r="M171" s="1" t="n">
        <f aca="false">IF(AND($Y$3="ON",AD171&gt;=1024,$W$3=2),MOD(AD171,1024),IF(AND($Y$3="ON",AD171&gt;=1024),999,IF(AND($Y$3="OFF",AD171&gt;999),999,AD171)))</f>
        <v>116</v>
      </c>
      <c r="N171" s="1" t="n">
        <f aca="false">IF(AE171&gt;999,999,AE171)</f>
        <v>155</v>
      </c>
      <c r="O171" s="16" t="s">
        <v>232</v>
      </c>
      <c r="P171" s="1" t="n">
        <v>85</v>
      </c>
      <c r="Q171" s="1" t="n">
        <v>76</v>
      </c>
      <c r="R171" s="1" t="n">
        <v>64</v>
      </c>
      <c r="S171" s="1" t="n">
        <v>45</v>
      </c>
      <c r="T171" s="1" t="n">
        <v>55</v>
      </c>
      <c r="U171" s="1" t="n">
        <v>90</v>
      </c>
      <c r="V171" s="16" t="n">
        <v>415</v>
      </c>
      <c r="W171" s="17" t="s">
        <v>73</v>
      </c>
      <c r="X171" s="14" t="s">
        <v>56</v>
      </c>
      <c r="Y171" s="18" t="s">
        <v>66</v>
      </c>
      <c r="AA171" s="1" t="n">
        <f aca="false">INT(INT(((Q171+$K$4)*2+$K$3)*$C$3/100+5)*$Q$4)</f>
        <v>100</v>
      </c>
      <c r="AB171" s="1" t="n">
        <f aca="false">INT(INT(INT(((R171+$L$4)*2+$L$3)*$C$3/100+5)*$R$4)*$V$4)</f>
        <v>124</v>
      </c>
      <c r="AC171" s="1" t="n">
        <f aca="false">INT(INT(((S171+$N$4)*2+$N$3)*$C$3/100+5)*$S$4)</f>
        <v>105</v>
      </c>
      <c r="AD171" s="1" t="n">
        <f aca="false">INT(INT(INT(((T171+$N$4)*2+$N$3)*$C$3/100+5)*$T$4)*$W$4)</f>
        <v>116</v>
      </c>
      <c r="AE171" s="1" t="n">
        <f aca="false">INT(INT(((U171+$M$4)*2+$M$3)*$C$3/100+5)*$U$4)</f>
        <v>155</v>
      </c>
    </row>
    <row r="172" customFormat="false" ht="12" hidden="false" customHeight="false" outlineLevel="0" collapsed="false">
      <c r="A172" s="1" t="n">
        <v>163</v>
      </c>
      <c r="B172" s="15" t="s">
        <v>233</v>
      </c>
      <c r="C172" s="12" t="str">
        <f aca="false">IF($K$4&lt;8,"♀","♂")</f>
        <v>♂</v>
      </c>
      <c r="D172" s="16" t="n">
        <f aca="false">INT(((P172+15)*2+$J$3)*$C$3/100)+$C$3+10</f>
        <v>182</v>
      </c>
      <c r="E172" s="16" t="n">
        <f aca="false">INT(((P172+11)*2+$J$3)*$C$3/100)+$C$3+10</f>
        <v>177</v>
      </c>
      <c r="F172" s="16" t="n">
        <f aca="false">INT(((P172+7)*2+$J$3)*$C$3/100)+$C$3+10</f>
        <v>173</v>
      </c>
      <c r="G172" s="16" t="n">
        <f aca="false">INT(((P172+3)*2+$J$3)*$C$3/100)+$C$3+10</f>
        <v>168</v>
      </c>
      <c r="H172" s="17" t="str">
        <f aca="false">IF(0&lt;MOD(I172,4),"○","×")</f>
        <v>○</v>
      </c>
      <c r="I172" s="1" t="n">
        <f aca="false">INT(((P172+$J$4)*2+$J$3)*$C$3/100)+$C$3+10</f>
        <v>182</v>
      </c>
      <c r="J172" s="1" t="n">
        <f aca="false">IF(AND($Y$3="ON",AA172&gt;=1024),999,IF(AND($Y$3="OFF",AA172&gt;999),999,AA172))</f>
        <v>50</v>
      </c>
      <c r="K172" s="1" t="n">
        <f aca="false">IF(AND($Y$3="ON",AB172&gt;=1024,$V$3=2),MOD(AB172,1024),IF(AND($Y$3="ON",AB172&gt;=1024),999,IF(AND($Y$3="OFF",AB172&gt;999),999,AB172)))</f>
        <v>86</v>
      </c>
      <c r="L172" s="1" t="n">
        <f aca="false">IF(AND($Y$3="ON",AC172&gt;=1024),999,IF(AND($Y$3="OFF",AC172&gt;999),999,AC172))</f>
        <v>95</v>
      </c>
      <c r="M172" s="1" t="n">
        <f aca="false">IF(AND($Y$3="ON",AD172&gt;=1024,$W$3=2),MOD(AD172,1024),IF(AND($Y$3="ON",AD172&gt;=1024),999,IF(AND($Y$3="OFF",AD172&gt;999),999,AD172)))</f>
        <v>117</v>
      </c>
      <c r="N172" s="1" t="n">
        <f aca="false">IF(AE172&gt;999,999,AE172)</f>
        <v>111</v>
      </c>
      <c r="O172" s="16" t="s">
        <v>233</v>
      </c>
      <c r="P172" s="1" t="n">
        <v>60</v>
      </c>
      <c r="Q172" s="1" t="n">
        <v>30</v>
      </c>
      <c r="R172" s="1" t="n">
        <v>30</v>
      </c>
      <c r="S172" s="1" t="n">
        <v>36</v>
      </c>
      <c r="T172" s="1" t="n">
        <v>56</v>
      </c>
      <c r="U172" s="1" t="n">
        <v>50</v>
      </c>
      <c r="V172" s="16" t="n">
        <v>262</v>
      </c>
      <c r="W172" s="17" t="s">
        <v>73</v>
      </c>
      <c r="X172" s="17" t="s">
        <v>59</v>
      </c>
      <c r="Y172" s="18" t="s">
        <v>66</v>
      </c>
      <c r="AA172" s="1" t="n">
        <f aca="false">INT(INT(((Q172+$K$4)*2+$K$3)*$C$3/100+5)*$Q$4)</f>
        <v>50</v>
      </c>
      <c r="AB172" s="1" t="n">
        <f aca="false">INT(INT(INT(((R172+$L$4)*2+$L$3)*$C$3/100+5)*$R$4)*$V$4)</f>
        <v>86</v>
      </c>
      <c r="AC172" s="1" t="n">
        <f aca="false">INT(INT(((S172+$N$4)*2+$N$3)*$C$3/100+5)*$S$4)</f>
        <v>95</v>
      </c>
      <c r="AD172" s="1" t="n">
        <f aca="false">INT(INT(INT(((T172+$N$4)*2+$N$3)*$C$3/100+5)*$T$4)*$W$4)</f>
        <v>117</v>
      </c>
      <c r="AE172" s="1" t="n">
        <f aca="false">INT(INT(((U172+$M$4)*2+$M$3)*$C$3/100+5)*$U$4)</f>
        <v>111</v>
      </c>
    </row>
    <row r="173" customFormat="false" ht="12" hidden="false" customHeight="false" outlineLevel="0" collapsed="false">
      <c r="A173" s="1" t="n">
        <v>164</v>
      </c>
      <c r="B173" s="15" t="s">
        <v>234</v>
      </c>
      <c r="C173" s="12" t="str">
        <f aca="false">IF($K$4&lt;8,"♀","♂")</f>
        <v>♂</v>
      </c>
      <c r="D173" s="16" t="n">
        <f aca="false">INT(((P173+15)*2+$J$3)*$C$3/100)+$C$3+10</f>
        <v>226</v>
      </c>
      <c r="E173" s="16" t="n">
        <f aca="false">INT(((P173+11)*2+$J$3)*$C$3/100)+$C$3+10</f>
        <v>221</v>
      </c>
      <c r="F173" s="16" t="n">
        <f aca="false">INT(((P173+7)*2+$J$3)*$C$3/100)+$C$3+10</f>
        <v>217</v>
      </c>
      <c r="G173" s="16" t="n">
        <f aca="false">INT(((P173+3)*2+$J$3)*$C$3/100)+$C$3+10</f>
        <v>212</v>
      </c>
      <c r="H173" s="17" t="str">
        <f aca="false">IF(0&lt;MOD(I173,4),"○","×")</f>
        <v>○</v>
      </c>
      <c r="I173" s="1" t="n">
        <f aca="false">INT(((P173+$J$4)*2+$J$3)*$C$3/100)+$C$3+10</f>
        <v>226</v>
      </c>
      <c r="J173" s="1" t="n">
        <f aca="false">IF(AND($Y$3="ON",AA173&gt;=1024),999,IF(AND($Y$3="OFF",AA173&gt;999),999,AA173))</f>
        <v>72</v>
      </c>
      <c r="K173" s="1" t="n">
        <f aca="false">IF(AND($Y$3="ON",AB173&gt;=1024,$V$3=2),MOD(AB173,1024),IF(AND($Y$3="ON",AB173&gt;=1024),999,IF(AND($Y$3="OFF",AB173&gt;999),999,AB173)))</f>
        <v>108</v>
      </c>
      <c r="L173" s="1" t="n">
        <f aca="false">IF(AND($Y$3="ON",AC173&gt;=1024),999,IF(AND($Y$3="OFF",AC173&gt;999),999,AC173))</f>
        <v>139</v>
      </c>
      <c r="M173" s="1" t="n">
        <f aca="false">IF(AND($Y$3="ON",AD173&gt;=1024,$W$3=2),MOD(AD173,1024),IF(AND($Y$3="ON",AD173&gt;=1024),999,IF(AND($Y$3="OFF",AD173&gt;999),999,AD173)))</f>
        <v>161</v>
      </c>
      <c r="N173" s="1" t="n">
        <f aca="false">IF(AE173&gt;999,999,AE173)</f>
        <v>133</v>
      </c>
      <c r="O173" s="16" t="s">
        <v>234</v>
      </c>
      <c r="P173" s="1" t="n">
        <v>100</v>
      </c>
      <c r="Q173" s="1" t="n">
        <v>50</v>
      </c>
      <c r="R173" s="1" t="n">
        <v>50</v>
      </c>
      <c r="S173" s="1" t="n">
        <v>76</v>
      </c>
      <c r="T173" s="1" t="n">
        <v>96</v>
      </c>
      <c r="U173" s="1" t="n">
        <v>70</v>
      </c>
      <c r="V173" s="16" t="n">
        <v>442</v>
      </c>
      <c r="W173" s="17" t="s">
        <v>73</v>
      </c>
      <c r="X173" s="17" t="s">
        <v>59</v>
      </c>
      <c r="Y173" s="18" t="s">
        <v>66</v>
      </c>
      <c r="AA173" s="1" t="n">
        <f aca="false">INT(INT(((Q173+$K$4)*2+$K$3)*$C$3/100+5)*$Q$4)</f>
        <v>72</v>
      </c>
      <c r="AB173" s="1" t="n">
        <f aca="false">INT(INT(INT(((R173+$L$4)*2+$L$3)*$C$3/100+5)*$R$4)*$V$4)</f>
        <v>108</v>
      </c>
      <c r="AC173" s="1" t="n">
        <f aca="false">INT(INT(((S173+$N$4)*2+$N$3)*$C$3/100+5)*$S$4)</f>
        <v>139</v>
      </c>
      <c r="AD173" s="1" t="n">
        <f aca="false">INT(INT(INT(((T173+$N$4)*2+$N$3)*$C$3/100+5)*$T$4)*$W$4)</f>
        <v>161</v>
      </c>
      <c r="AE173" s="1" t="n">
        <f aca="false">INT(INT(((U173+$M$4)*2+$M$3)*$C$3/100+5)*$U$4)</f>
        <v>133</v>
      </c>
    </row>
    <row r="174" customFormat="false" ht="12" hidden="false" customHeight="false" outlineLevel="0" collapsed="false">
      <c r="A174" s="1" t="n">
        <v>165</v>
      </c>
      <c r="B174" s="15" t="s">
        <v>235</v>
      </c>
      <c r="C174" s="12" t="str">
        <f aca="false">IF($K$4&lt;8,"♀","♂")</f>
        <v>♂</v>
      </c>
      <c r="D174" s="16" t="n">
        <f aca="false">INT(((P174+15)*2+$J$3)*$C$3/100)+$C$3+10</f>
        <v>160</v>
      </c>
      <c r="E174" s="16" t="n">
        <f aca="false">INT(((P174+11)*2+$J$3)*$C$3/100)+$C$3+10</f>
        <v>155</v>
      </c>
      <c r="F174" s="16" t="n">
        <f aca="false">INT(((P174+7)*2+$J$3)*$C$3/100)+$C$3+10</f>
        <v>151</v>
      </c>
      <c r="G174" s="16" t="n">
        <f aca="false">INT(((P174+3)*2+$J$3)*$C$3/100)+$C$3+10</f>
        <v>146</v>
      </c>
      <c r="H174" s="17" t="str">
        <f aca="false">IF(0&lt;MOD(I174,4),"○","×")</f>
        <v>×</v>
      </c>
      <c r="I174" s="1" t="n">
        <f aca="false">INT(((P174+$J$4)*2+$J$3)*$C$3/100)+$C$3+10</f>
        <v>160</v>
      </c>
      <c r="J174" s="1" t="n">
        <f aca="false">IF(AND($Y$3="ON",AA174&gt;=1024),999,IF(AND($Y$3="OFF",AA174&gt;999),999,AA174))</f>
        <v>39</v>
      </c>
      <c r="K174" s="1" t="n">
        <f aca="false">IF(AND($Y$3="ON",AB174&gt;=1024,$V$3=2),MOD(AB174,1024),IF(AND($Y$3="ON",AB174&gt;=1024),999,IF(AND($Y$3="OFF",AB174&gt;999),999,AB174)))</f>
        <v>86</v>
      </c>
      <c r="L174" s="1" t="n">
        <f aca="false">IF(AND($Y$3="ON",AC174&gt;=1024),999,IF(AND($Y$3="OFF",AC174&gt;999),999,AC174))</f>
        <v>100</v>
      </c>
      <c r="M174" s="1" t="n">
        <f aca="false">IF(AND($Y$3="ON",AD174&gt;=1024,$W$3=2),MOD(AD174,1024),IF(AND($Y$3="ON",AD174&gt;=1024),999,IF(AND($Y$3="OFF",AD174&gt;999),999,AD174)))</f>
        <v>144</v>
      </c>
      <c r="N174" s="1" t="n">
        <f aca="false">IF(AE174&gt;999,999,AE174)</f>
        <v>116</v>
      </c>
      <c r="O174" s="16" t="s">
        <v>235</v>
      </c>
      <c r="P174" s="1" t="n">
        <v>40</v>
      </c>
      <c r="Q174" s="1" t="n">
        <v>20</v>
      </c>
      <c r="R174" s="1" t="n">
        <v>30</v>
      </c>
      <c r="S174" s="1" t="n">
        <v>40</v>
      </c>
      <c r="T174" s="1" t="n">
        <v>80</v>
      </c>
      <c r="U174" s="1" t="n">
        <v>55</v>
      </c>
      <c r="V174" s="16" t="n">
        <v>265</v>
      </c>
      <c r="W174" s="17" t="s">
        <v>65</v>
      </c>
      <c r="X174" s="17" t="s">
        <v>59</v>
      </c>
      <c r="Y174" s="18" t="s">
        <v>66</v>
      </c>
      <c r="AA174" s="1" t="n">
        <f aca="false">INT(INT(((Q174+$K$4)*2+$K$3)*$C$3/100+5)*$Q$4)</f>
        <v>39</v>
      </c>
      <c r="AB174" s="1" t="n">
        <f aca="false">INT(INT(INT(((R174+$L$4)*2+$L$3)*$C$3/100+5)*$R$4)*$V$4)</f>
        <v>86</v>
      </c>
      <c r="AC174" s="1" t="n">
        <f aca="false">INT(INT(((S174+$N$4)*2+$N$3)*$C$3/100+5)*$S$4)</f>
        <v>100</v>
      </c>
      <c r="AD174" s="1" t="n">
        <f aca="false">INT(INT(INT(((T174+$N$4)*2+$N$3)*$C$3/100+5)*$T$4)*$W$4)</f>
        <v>144</v>
      </c>
      <c r="AE174" s="1" t="n">
        <f aca="false">INT(INT(((U174+$M$4)*2+$M$3)*$C$3/100+5)*$U$4)</f>
        <v>116</v>
      </c>
    </row>
    <row r="175" customFormat="false" ht="12" hidden="false" customHeight="false" outlineLevel="0" collapsed="false">
      <c r="A175" s="1" t="n">
        <v>166</v>
      </c>
      <c r="B175" s="15" t="s">
        <v>236</v>
      </c>
      <c r="C175" s="12" t="str">
        <f aca="false">IF($K$4&lt;8,"♀","♂")</f>
        <v>♂</v>
      </c>
      <c r="D175" s="16" t="n">
        <f aca="false">INT(((P175+15)*2+$J$3)*$C$3/100)+$C$3+10</f>
        <v>176</v>
      </c>
      <c r="E175" s="16" t="n">
        <f aca="false">INT(((P175+11)*2+$J$3)*$C$3/100)+$C$3+10</f>
        <v>172</v>
      </c>
      <c r="F175" s="16" t="n">
        <f aca="false">INT(((P175+7)*2+$J$3)*$C$3/100)+$C$3+10</f>
        <v>167</v>
      </c>
      <c r="G175" s="16" t="n">
        <f aca="false">INT(((P175+3)*2+$J$3)*$C$3/100)+$C$3+10</f>
        <v>163</v>
      </c>
      <c r="H175" s="17" t="str">
        <f aca="false">IF(0&lt;MOD(I175,4),"○","×")</f>
        <v>×</v>
      </c>
      <c r="I175" s="1" t="n">
        <f aca="false">INT(((P175+$J$4)*2+$J$3)*$C$3/100)+$C$3+10</f>
        <v>176</v>
      </c>
      <c r="J175" s="1" t="n">
        <f aca="false">IF(AND($Y$3="ON",AA175&gt;=1024),999,IF(AND($Y$3="OFF",AA175&gt;999),999,AA175))</f>
        <v>55</v>
      </c>
      <c r="K175" s="1" t="n">
        <f aca="false">IF(AND($Y$3="ON",AB175&gt;=1024,$V$3=2),MOD(AB175,1024),IF(AND($Y$3="ON",AB175&gt;=1024),999,IF(AND($Y$3="OFF",AB175&gt;999),999,AB175)))</f>
        <v>108</v>
      </c>
      <c r="L175" s="1" t="n">
        <f aca="false">IF(AND($Y$3="ON",AC175&gt;=1024),999,IF(AND($Y$3="OFF",AC175&gt;999),999,AC175))</f>
        <v>116</v>
      </c>
      <c r="M175" s="1" t="n">
        <f aca="false">IF(AND($Y$3="ON",AD175&gt;=1024,$W$3=2),MOD(AD175,1024),IF(AND($Y$3="ON",AD175&gt;=1024),999,IF(AND($Y$3="OFF",AD175&gt;999),999,AD175)))</f>
        <v>177</v>
      </c>
      <c r="N175" s="1" t="n">
        <f aca="false">IF(AE175&gt;999,999,AE175)</f>
        <v>149</v>
      </c>
      <c r="O175" s="16" t="s">
        <v>236</v>
      </c>
      <c r="P175" s="1" t="n">
        <v>55</v>
      </c>
      <c r="Q175" s="1" t="n">
        <v>35</v>
      </c>
      <c r="R175" s="1" t="n">
        <v>50</v>
      </c>
      <c r="S175" s="1" t="n">
        <v>55</v>
      </c>
      <c r="T175" s="1" t="n">
        <v>110</v>
      </c>
      <c r="U175" s="1" t="n">
        <v>85</v>
      </c>
      <c r="V175" s="16" t="n">
        <v>390</v>
      </c>
      <c r="W175" s="17" t="s">
        <v>65</v>
      </c>
      <c r="X175" s="17" t="s">
        <v>59</v>
      </c>
      <c r="Y175" s="18" t="s">
        <v>66</v>
      </c>
      <c r="AA175" s="1" t="n">
        <f aca="false">INT(INT(((Q175+$K$4)*2+$K$3)*$C$3/100+5)*$Q$4)</f>
        <v>55</v>
      </c>
      <c r="AB175" s="1" t="n">
        <f aca="false">INT(INT(INT(((R175+$L$4)*2+$L$3)*$C$3/100+5)*$R$4)*$V$4)</f>
        <v>108</v>
      </c>
      <c r="AC175" s="1" t="n">
        <f aca="false">INT(INT(((S175+$N$4)*2+$N$3)*$C$3/100+5)*$S$4)</f>
        <v>116</v>
      </c>
      <c r="AD175" s="1" t="n">
        <f aca="false">INT(INT(INT(((T175+$N$4)*2+$N$3)*$C$3/100+5)*$T$4)*$W$4)</f>
        <v>177</v>
      </c>
      <c r="AE175" s="1" t="n">
        <f aca="false">INT(INT(((U175+$M$4)*2+$M$3)*$C$3/100+5)*$U$4)</f>
        <v>149</v>
      </c>
    </row>
    <row r="176" customFormat="false" ht="12" hidden="false" customHeight="false" outlineLevel="0" collapsed="false">
      <c r="A176" s="1" t="n">
        <v>167</v>
      </c>
      <c r="B176" s="15" t="s">
        <v>237</v>
      </c>
      <c r="C176" s="12" t="str">
        <f aca="false">IF($K$4&lt;8,"♀","♂")</f>
        <v>♂</v>
      </c>
      <c r="D176" s="16" t="n">
        <f aca="false">INT(((P176+15)*2+$J$3)*$C$3/100)+$C$3+10</f>
        <v>160</v>
      </c>
      <c r="E176" s="16" t="n">
        <f aca="false">INT(((P176+11)*2+$J$3)*$C$3/100)+$C$3+10</f>
        <v>155</v>
      </c>
      <c r="F176" s="16" t="n">
        <f aca="false">INT(((P176+7)*2+$J$3)*$C$3/100)+$C$3+10</f>
        <v>151</v>
      </c>
      <c r="G176" s="16" t="n">
        <f aca="false">INT(((P176+3)*2+$J$3)*$C$3/100)+$C$3+10</f>
        <v>146</v>
      </c>
      <c r="H176" s="17" t="str">
        <f aca="false">IF(0&lt;MOD(I176,4),"○","×")</f>
        <v>×</v>
      </c>
      <c r="I176" s="1" t="n">
        <f aca="false">INT(((P176+$J$4)*2+$J$3)*$C$3/100)+$C$3+10</f>
        <v>160</v>
      </c>
      <c r="J176" s="1" t="n">
        <f aca="false">IF(AND($Y$3="ON",AA176&gt;=1024),999,IF(AND($Y$3="OFF",AA176&gt;999),999,AA176))</f>
        <v>83</v>
      </c>
      <c r="K176" s="1" t="n">
        <f aca="false">IF(AND($Y$3="ON",AB176&gt;=1024,$V$3=2),MOD(AB176,1024),IF(AND($Y$3="ON",AB176&gt;=1024),999,IF(AND($Y$3="OFF",AB176&gt;999),999,AB176)))</f>
        <v>97</v>
      </c>
      <c r="L176" s="1" t="n">
        <f aca="false">IF(AND($Y$3="ON",AC176&gt;=1024),999,IF(AND($Y$3="OFF",AC176&gt;999),999,AC176))</f>
        <v>100</v>
      </c>
      <c r="M176" s="1" t="n">
        <f aca="false">IF(AND($Y$3="ON",AD176&gt;=1024,$W$3=2),MOD(AD176,1024),IF(AND($Y$3="ON",AD176&gt;=1024),999,IF(AND($Y$3="OFF",AD176&gt;999),999,AD176)))</f>
        <v>100</v>
      </c>
      <c r="N176" s="1" t="n">
        <f aca="false">IF(AE176&gt;999,999,AE176)</f>
        <v>89</v>
      </c>
      <c r="O176" s="16" t="s">
        <v>237</v>
      </c>
      <c r="P176" s="1" t="n">
        <v>40</v>
      </c>
      <c r="Q176" s="1" t="n">
        <v>60</v>
      </c>
      <c r="R176" s="1" t="n">
        <v>40</v>
      </c>
      <c r="S176" s="1" t="n">
        <v>40</v>
      </c>
      <c r="T176" s="1" t="n">
        <v>40</v>
      </c>
      <c r="U176" s="1" t="n">
        <v>30</v>
      </c>
      <c r="V176" s="16" t="n">
        <v>250</v>
      </c>
      <c r="W176" s="17" t="s">
        <v>65</v>
      </c>
      <c r="X176" s="17" t="s">
        <v>50</v>
      </c>
      <c r="Y176" s="18" t="s">
        <v>66</v>
      </c>
      <c r="AA176" s="1" t="n">
        <f aca="false">INT(INT(((Q176+$K$4)*2+$K$3)*$C$3/100+5)*$Q$4)</f>
        <v>83</v>
      </c>
      <c r="AB176" s="1" t="n">
        <f aca="false">INT(INT(INT(((R176+$L$4)*2+$L$3)*$C$3/100+5)*$R$4)*$V$4)</f>
        <v>97</v>
      </c>
      <c r="AC176" s="1" t="n">
        <f aca="false">INT(INT(((S176+$N$4)*2+$N$3)*$C$3/100+5)*$S$4)</f>
        <v>100</v>
      </c>
      <c r="AD176" s="1" t="n">
        <f aca="false">INT(INT(INT(((T176+$N$4)*2+$N$3)*$C$3/100+5)*$T$4)*$W$4)</f>
        <v>100</v>
      </c>
      <c r="AE176" s="1" t="n">
        <f aca="false">INT(INT(((U176+$M$4)*2+$M$3)*$C$3/100+5)*$U$4)</f>
        <v>89</v>
      </c>
    </row>
    <row r="177" customFormat="false" ht="12" hidden="false" customHeight="false" outlineLevel="0" collapsed="false">
      <c r="A177" s="1" t="n">
        <v>168</v>
      </c>
      <c r="B177" s="15" t="s">
        <v>238</v>
      </c>
      <c r="C177" s="12" t="str">
        <f aca="false">IF($K$4&lt;8,"♀","♂")</f>
        <v>♂</v>
      </c>
      <c r="D177" s="16" t="n">
        <f aca="false">INT(((P177+15)*2+$J$3)*$C$3/100)+$C$3+10</f>
        <v>193</v>
      </c>
      <c r="E177" s="16" t="n">
        <f aca="false">INT(((P177+11)*2+$J$3)*$C$3/100)+$C$3+10</f>
        <v>188</v>
      </c>
      <c r="F177" s="16" t="n">
        <f aca="false">INT(((P177+7)*2+$J$3)*$C$3/100)+$C$3+10</f>
        <v>184</v>
      </c>
      <c r="G177" s="16" t="n">
        <f aca="false">INT(((P177+3)*2+$J$3)*$C$3/100)+$C$3+10</f>
        <v>179</v>
      </c>
      <c r="H177" s="17" t="str">
        <f aca="false">IF(0&lt;MOD(I177,4),"○","×")</f>
        <v>○</v>
      </c>
      <c r="I177" s="1" t="n">
        <f aca="false">INT(((P177+$J$4)*2+$J$3)*$C$3/100)+$C$3+10</f>
        <v>193</v>
      </c>
      <c r="J177" s="1" t="n">
        <f aca="false">IF(AND($Y$3="ON",AA177&gt;=1024),999,IF(AND($Y$3="OFF",AA177&gt;999),999,AA177))</f>
        <v>116</v>
      </c>
      <c r="K177" s="1" t="n">
        <f aca="false">IF(AND($Y$3="ON",AB177&gt;=1024,$V$3=2),MOD(AB177,1024),IF(AND($Y$3="ON",AB177&gt;=1024),999,IF(AND($Y$3="OFF",AB177&gt;999),999,AB177)))</f>
        <v>130</v>
      </c>
      <c r="L177" s="1" t="n">
        <f aca="false">IF(AND($Y$3="ON",AC177&gt;=1024),999,IF(AND($Y$3="OFF",AC177&gt;999),999,AC177))</f>
        <v>122</v>
      </c>
      <c r="M177" s="1" t="n">
        <f aca="false">IF(AND($Y$3="ON",AD177&gt;=1024,$W$3=2),MOD(AD177,1024),IF(AND($Y$3="ON",AD177&gt;=1024),999,IF(AND($Y$3="OFF",AD177&gt;999),999,AD177)))</f>
        <v>122</v>
      </c>
      <c r="N177" s="1" t="n">
        <f aca="false">IF(AE177&gt;999,999,AE177)</f>
        <v>100</v>
      </c>
      <c r="O177" s="16" t="s">
        <v>238</v>
      </c>
      <c r="P177" s="1" t="n">
        <v>70</v>
      </c>
      <c r="Q177" s="1" t="n">
        <v>90</v>
      </c>
      <c r="R177" s="1" t="n">
        <v>70</v>
      </c>
      <c r="S177" s="1" t="n">
        <v>60</v>
      </c>
      <c r="T177" s="1" t="n">
        <v>60</v>
      </c>
      <c r="U177" s="1" t="n">
        <v>40</v>
      </c>
      <c r="V177" s="16" t="n">
        <v>390</v>
      </c>
      <c r="W177" s="17" t="s">
        <v>65</v>
      </c>
      <c r="X177" s="17" t="s">
        <v>50</v>
      </c>
      <c r="Y177" s="18" t="s">
        <v>66</v>
      </c>
      <c r="AA177" s="1" t="n">
        <f aca="false">INT(INT(((Q177+$K$4)*2+$K$3)*$C$3/100+5)*$Q$4)</f>
        <v>116</v>
      </c>
      <c r="AB177" s="1" t="n">
        <f aca="false">INT(INT(INT(((R177+$L$4)*2+$L$3)*$C$3/100+5)*$R$4)*$V$4)</f>
        <v>130</v>
      </c>
      <c r="AC177" s="1" t="n">
        <f aca="false">INT(INT(((S177+$N$4)*2+$N$3)*$C$3/100+5)*$S$4)</f>
        <v>122</v>
      </c>
      <c r="AD177" s="1" t="n">
        <f aca="false">INT(INT(INT(((T177+$N$4)*2+$N$3)*$C$3/100+5)*$T$4)*$W$4)</f>
        <v>122</v>
      </c>
      <c r="AE177" s="1" t="n">
        <f aca="false">INT(INT(((U177+$M$4)*2+$M$3)*$C$3/100+5)*$U$4)</f>
        <v>100</v>
      </c>
    </row>
    <row r="178" customFormat="false" ht="12" hidden="false" customHeight="false" outlineLevel="0" collapsed="false">
      <c r="A178" s="1" t="n">
        <v>169</v>
      </c>
      <c r="B178" s="15" t="s">
        <v>239</v>
      </c>
      <c r="C178" s="12" t="str">
        <f aca="false">IF($K$4&lt;8,"♀","♂")</f>
        <v>♂</v>
      </c>
      <c r="D178" s="16" t="n">
        <f aca="false">INT(((P178+15)*2+$J$3)*$C$3/100)+$C$3+10</f>
        <v>209</v>
      </c>
      <c r="E178" s="16" t="n">
        <f aca="false">INT(((P178+11)*2+$J$3)*$C$3/100)+$C$3+10</f>
        <v>205</v>
      </c>
      <c r="F178" s="16" t="n">
        <f aca="false">INT(((P178+7)*2+$J$3)*$C$3/100)+$C$3+10</f>
        <v>200</v>
      </c>
      <c r="G178" s="16" t="n">
        <f aca="false">INT(((P178+3)*2+$J$3)*$C$3/100)+$C$3+10</f>
        <v>196</v>
      </c>
      <c r="H178" s="17" t="str">
        <f aca="false">IF(0&lt;MOD(I178,4),"○","×")</f>
        <v>○</v>
      </c>
      <c r="I178" s="1" t="n">
        <f aca="false">INT(((P178+$J$4)*2+$J$3)*$C$3/100)+$C$3+10</f>
        <v>209</v>
      </c>
      <c r="J178" s="1" t="n">
        <f aca="false">IF(AND($Y$3="ON",AA178&gt;=1024),999,IF(AND($Y$3="OFF",AA178&gt;999),999,AA178))</f>
        <v>116</v>
      </c>
      <c r="K178" s="1" t="n">
        <f aca="false">IF(AND($Y$3="ON",AB178&gt;=1024,$V$3=2),MOD(AB178,1024),IF(AND($Y$3="ON",AB178&gt;=1024),999,IF(AND($Y$3="OFF",AB178&gt;999),999,AB178)))</f>
        <v>141</v>
      </c>
      <c r="L178" s="1" t="n">
        <f aca="false">IF(AND($Y$3="ON",AC178&gt;=1024),999,IF(AND($Y$3="OFF",AC178&gt;999),999,AC178))</f>
        <v>133</v>
      </c>
      <c r="M178" s="1" t="n">
        <f aca="false">IF(AND($Y$3="ON",AD178&gt;=1024,$W$3=2),MOD(AD178,1024),IF(AND($Y$3="ON",AD178&gt;=1024),999,IF(AND($Y$3="OFF",AD178&gt;999),999,AD178)))</f>
        <v>144</v>
      </c>
      <c r="N178" s="1" t="n">
        <f aca="false">IF(AE178&gt;999,999,AE178)</f>
        <v>199</v>
      </c>
      <c r="O178" s="16" t="s">
        <v>239</v>
      </c>
      <c r="P178" s="1" t="n">
        <v>85</v>
      </c>
      <c r="Q178" s="1" t="n">
        <v>90</v>
      </c>
      <c r="R178" s="1" t="n">
        <v>80</v>
      </c>
      <c r="S178" s="1" t="n">
        <v>70</v>
      </c>
      <c r="T178" s="1" t="n">
        <v>80</v>
      </c>
      <c r="U178" s="1" t="n">
        <v>130</v>
      </c>
      <c r="V178" s="16" t="n">
        <v>535</v>
      </c>
      <c r="W178" s="17" t="s">
        <v>50</v>
      </c>
      <c r="X178" s="17" t="s">
        <v>59</v>
      </c>
      <c r="Y178" s="18" t="s">
        <v>66</v>
      </c>
      <c r="AA178" s="1" t="n">
        <f aca="false">INT(INT(((Q178+$K$4)*2+$K$3)*$C$3/100+5)*$Q$4)</f>
        <v>116</v>
      </c>
      <c r="AB178" s="1" t="n">
        <f aca="false">INT(INT(INT(((R178+$L$4)*2+$L$3)*$C$3/100+5)*$R$4)*$V$4)</f>
        <v>141</v>
      </c>
      <c r="AC178" s="1" t="n">
        <f aca="false">INT(INT(((S178+$N$4)*2+$N$3)*$C$3/100+5)*$S$4)</f>
        <v>133</v>
      </c>
      <c r="AD178" s="1" t="n">
        <f aca="false">INT(INT(INT(((T178+$N$4)*2+$N$3)*$C$3/100+5)*$T$4)*$W$4)</f>
        <v>144</v>
      </c>
      <c r="AE178" s="1" t="n">
        <f aca="false">INT(INT(((U178+$M$4)*2+$M$3)*$C$3/100+5)*$U$4)</f>
        <v>199</v>
      </c>
    </row>
    <row r="179" customFormat="false" ht="12" hidden="false" customHeight="false" outlineLevel="0" collapsed="false">
      <c r="A179" s="1" t="n">
        <v>170</v>
      </c>
      <c r="B179" s="15" t="s">
        <v>240</v>
      </c>
      <c r="C179" s="12" t="str">
        <f aca="false">IF($K$4&lt;8,"♀","♂")</f>
        <v>♂</v>
      </c>
      <c r="D179" s="16" t="n">
        <f aca="false">INT(((P179+15)*2+$J$3)*$C$3/100)+$C$3+10</f>
        <v>198</v>
      </c>
      <c r="E179" s="16" t="n">
        <f aca="false">INT(((P179+11)*2+$J$3)*$C$3/100)+$C$3+10</f>
        <v>194</v>
      </c>
      <c r="F179" s="16" t="n">
        <f aca="false">INT(((P179+7)*2+$J$3)*$C$3/100)+$C$3+10</f>
        <v>189</v>
      </c>
      <c r="G179" s="16" t="n">
        <f aca="false">INT(((P179+3)*2+$J$3)*$C$3/100)+$C$3+10</f>
        <v>185</v>
      </c>
      <c r="H179" s="17" t="str">
        <f aca="false">IF(0&lt;MOD(I179,4),"○","×")</f>
        <v>○</v>
      </c>
      <c r="I179" s="1" t="n">
        <f aca="false">INT(((P179+$J$4)*2+$J$3)*$C$3/100)+$C$3+10</f>
        <v>198</v>
      </c>
      <c r="J179" s="1" t="n">
        <f aca="false">IF(AND($Y$3="ON",AA179&gt;=1024),999,IF(AND($Y$3="OFF",AA179&gt;999),999,AA179))</f>
        <v>58</v>
      </c>
      <c r="K179" s="1" t="n">
        <f aca="false">IF(AND($Y$3="ON",AB179&gt;=1024,$V$3=2),MOD(AB179,1024),IF(AND($Y$3="ON",AB179&gt;=1024),999,IF(AND($Y$3="OFF",AB179&gt;999),999,AB179)))</f>
        <v>95</v>
      </c>
      <c r="L179" s="1" t="n">
        <f aca="false">IF(AND($Y$3="ON",AC179&gt;=1024),999,IF(AND($Y$3="OFF",AC179&gt;999),999,AC179))</f>
        <v>117</v>
      </c>
      <c r="M179" s="1" t="n">
        <f aca="false">IF(AND($Y$3="ON",AD179&gt;=1024,$W$3=2),MOD(AD179,1024),IF(AND($Y$3="ON",AD179&gt;=1024),999,IF(AND($Y$3="OFF",AD179&gt;999),999,AD179)))</f>
        <v>117</v>
      </c>
      <c r="N179" s="1" t="n">
        <f aca="false">IF(AE179&gt;999,999,AE179)</f>
        <v>129</v>
      </c>
      <c r="O179" s="16" t="s">
        <v>240</v>
      </c>
      <c r="P179" s="1" t="n">
        <v>75</v>
      </c>
      <c r="Q179" s="1" t="n">
        <v>38</v>
      </c>
      <c r="R179" s="1" t="n">
        <v>38</v>
      </c>
      <c r="S179" s="1" t="n">
        <v>56</v>
      </c>
      <c r="T179" s="1" t="n">
        <v>56</v>
      </c>
      <c r="U179" s="1" t="n">
        <v>67</v>
      </c>
      <c r="V179" s="16" t="n">
        <v>330</v>
      </c>
      <c r="W179" s="17" t="s">
        <v>61</v>
      </c>
      <c r="X179" s="17" t="s">
        <v>83</v>
      </c>
      <c r="Y179" s="18" t="s">
        <v>66</v>
      </c>
      <c r="AA179" s="1" t="n">
        <f aca="false">INT(INT(((Q179+$K$4)*2+$K$3)*$C$3/100+5)*$Q$4)</f>
        <v>58</v>
      </c>
      <c r="AB179" s="1" t="n">
        <f aca="false">INT(INT(INT(((R179+$L$4)*2+$L$3)*$C$3/100+5)*$R$4)*$V$4)</f>
        <v>95</v>
      </c>
      <c r="AC179" s="1" t="n">
        <f aca="false">INT(INT(((S179+$N$4)*2+$N$3)*$C$3/100+5)*$S$4)</f>
        <v>117</v>
      </c>
      <c r="AD179" s="1" t="n">
        <f aca="false">INT(INT(INT(((T179+$N$4)*2+$N$3)*$C$3/100+5)*$T$4)*$W$4)</f>
        <v>117</v>
      </c>
      <c r="AE179" s="1" t="n">
        <f aca="false">INT(INT(((U179+$M$4)*2+$M$3)*$C$3/100+5)*$U$4)</f>
        <v>129</v>
      </c>
    </row>
    <row r="180" customFormat="false" ht="12" hidden="false" customHeight="false" outlineLevel="0" collapsed="false">
      <c r="A180" s="1" t="n">
        <v>171</v>
      </c>
      <c r="B180" s="15" t="s">
        <v>241</v>
      </c>
      <c r="C180" s="12" t="str">
        <f aca="false">IF($K$4&lt;8,"♀","♂")</f>
        <v>♂</v>
      </c>
      <c r="D180" s="16" t="n">
        <f aca="false">INT(((P180+15)*2+$J$3)*$C$3/100)+$C$3+10</f>
        <v>253</v>
      </c>
      <c r="E180" s="16" t="n">
        <f aca="false">INT(((P180+11)*2+$J$3)*$C$3/100)+$C$3+10</f>
        <v>249</v>
      </c>
      <c r="F180" s="16" t="n">
        <f aca="false">INT(((P180+7)*2+$J$3)*$C$3/100)+$C$3+10</f>
        <v>244</v>
      </c>
      <c r="G180" s="16" t="n">
        <f aca="false">INT(((P180+3)*2+$J$3)*$C$3/100)+$C$3+10</f>
        <v>240</v>
      </c>
      <c r="H180" s="17" t="str">
        <f aca="false">IF(0&lt;MOD(I180,4),"○","×")</f>
        <v>○</v>
      </c>
      <c r="I180" s="1" t="n">
        <f aca="false">INT(((P180+$J$4)*2+$J$3)*$C$3/100)+$C$3+10</f>
        <v>253</v>
      </c>
      <c r="J180" s="1" t="n">
        <f aca="false">IF(AND($Y$3="ON",AA180&gt;=1024),999,IF(AND($Y$3="OFF",AA180&gt;999),999,AA180))</f>
        <v>80</v>
      </c>
      <c r="K180" s="1" t="n">
        <f aca="false">IF(AND($Y$3="ON",AB180&gt;=1024,$V$3=2),MOD(AB180,1024),IF(AND($Y$3="ON",AB180&gt;=1024),999,IF(AND($Y$3="OFF",AB180&gt;999),999,AB180)))</f>
        <v>117</v>
      </c>
      <c r="L180" s="1" t="n">
        <f aca="false">IF(AND($Y$3="ON",AC180&gt;=1024),999,IF(AND($Y$3="OFF",AC180&gt;999),999,AC180))</f>
        <v>139</v>
      </c>
      <c r="M180" s="1" t="n">
        <f aca="false">IF(AND($Y$3="ON",AD180&gt;=1024,$W$3=2),MOD(AD180,1024),IF(AND($Y$3="ON",AD180&gt;=1024),999,IF(AND($Y$3="OFF",AD180&gt;999),999,AD180)))</f>
        <v>139</v>
      </c>
      <c r="N180" s="1" t="n">
        <f aca="false">IF(AE180&gt;999,999,AE180)</f>
        <v>129</v>
      </c>
      <c r="O180" s="16" t="s">
        <v>241</v>
      </c>
      <c r="P180" s="1" t="n">
        <v>125</v>
      </c>
      <c r="Q180" s="1" t="n">
        <v>58</v>
      </c>
      <c r="R180" s="1" t="n">
        <v>58</v>
      </c>
      <c r="S180" s="1" t="n">
        <v>76</v>
      </c>
      <c r="T180" s="1" t="n">
        <v>76</v>
      </c>
      <c r="U180" s="1" t="n">
        <v>67</v>
      </c>
      <c r="V180" s="16" t="n">
        <v>460</v>
      </c>
      <c r="W180" s="17" t="s">
        <v>61</v>
      </c>
      <c r="X180" s="17" t="s">
        <v>83</v>
      </c>
      <c r="Y180" s="18" t="s">
        <v>66</v>
      </c>
      <c r="AA180" s="1" t="n">
        <f aca="false">INT(INT(((Q180+$K$4)*2+$K$3)*$C$3/100+5)*$Q$4)</f>
        <v>80</v>
      </c>
      <c r="AB180" s="1" t="n">
        <f aca="false">INT(INT(INT(((R180+$L$4)*2+$L$3)*$C$3/100+5)*$R$4)*$V$4)</f>
        <v>117</v>
      </c>
      <c r="AC180" s="1" t="n">
        <f aca="false">INT(INT(((S180+$N$4)*2+$N$3)*$C$3/100+5)*$S$4)</f>
        <v>139</v>
      </c>
      <c r="AD180" s="1" t="n">
        <f aca="false">INT(INT(INT(((T180+$N$4)*2+$N$3)*$C$3/100+5)*$T$4)*$W$4)</f>
        <v>139</v>
      </c>
      <c r="AE180" s="1" t="n">
        <f aca="false">INT(INT(((U180+$M$4)*2+$M$3)*$C$3/100+5)*$U$4)</f>
        <v>129</v>
      </c>
    </row>
    <row r="181" customFormat="false" ht="12" hidden="false" customHeight="false" outlineLevel="0" collapsed="false">
      <c r="A181" s="1" t="n">
        <v>172</v>
      </c>
      <c r="B181" s="15" t="s">
        <v>242</v>
      </c>
      <c r="C181" s="12" t="str">
        <f aca="false">IF($K$4&lt;8,"♀","♂")</f>
        <v>♂</v>
      </c>
      <c r="D181" s="16" t="n">
        <f aca="false">INT(((P181+15)*2+$J$3)*$C$3/100)+$C$3+10</f>
        <v>138</v>
      </c>
      <c r="E181" s="16" t="n">
        <f aca="false">INT(((P181+11)*2+$J$3)*$C$3/100)+$C$3+10</f>
        <v>133</v>
      </c>
      <c r="F181" s="16" t="n">
        <f aca="false">INT(((P181+7)*2+$J$3)*$C$3/100)+$C$3+10</f>
        <v>129</v>
      </c>
      <c r="G181" s="16" t="n">
        <f aca="false">INT(((P181+3)*2+$J$3)*$C$3/100)+$C$3+10</f>
        <v>124</v>
      </c>
      <c r="H181" s="17" t="str">
        <f aca="false">IF(0&lt;MOD(I181,4),"○","×")</f>
        <v>○</v>
      </c>
      <c r="I181" s="1" t="n">
        <f aca="false">INT(((P181+$J$4)*2+$J$3)*$C$3/100)+$C$3+10</f>
        <v>138</v>
      </c>
      <c r="J181" s="1" t="n">
        <f aca="false">IF(AND($Y$3="ON",AA181&gt;=1024),999,IF(AND($Y$3="OFF",AA181&gt;999),999,AA181))</f>
        <v>61</v>
      </c>
      <c r="K181" s="1" t="n">
        <f aca="false">IF(AND($Y$3="ON",AB181&gt;=1024,$V$3=2),MOD(AB181,1024),IF(AND($Y$3="ON",AB181&gt;=1024),999,IF(AND($Y$3="OFF",AB181&gt;999),999,AB181)))</f>
        <v>70</v>
      </c>
      <c r="L181" s="1" t="n">
        <f aca="false">IF(AND($Y$3="ON",AC181&gt;=1024),999,IF(AND($Y$3="OFF",AC181&gt;999),999,AC181))</f>
        <v>94</v>
      </c>
      <c r="M181" s="1" t="n">
        <f aca="false">IF(AND($Y$3="ON",AD181&gt;=1024,$W$3=2),MOD(AD181,1024),IF(AND($Y$3="ON",AD181&gt;=1024),999,IF(AND($Y$3="OFF",AD181&gt;999),999,AD181)))</f>
        <v>94</v>
      </c>
      <c r="N181" s="1" t="n">
        <f aca="false">IF(AE181&gt;999,999,AE181)</f>
        <v>122</v>
      </c>
      <c r="O181" s="16" t="s">
        <v>242</v>
      </c>
      <c r="P181" s="1" t="n">
        <v>20</v>
      </c>
      <c r="Q181" s="1" t="n">
        <v>40</v>
      </c>
      <c r="R181" s="1" t="n">
        <v>15</v>
      </c>
      <c r="S181" s="1" t="n">
        <v>35</v>
      </c>
      <c r="T181" s="1" t="n">
        <v>35</v>
      </c>
      <c r="U181" s="1" t="n">
        <v>60</v>
      </c>
      <c r="V181" s="16" t="n">
        <v>205</v>
      </c>
      <c r="W181" s="17" t="s">
        <v>83</v>
      </c>
      <c r="X181" s="14" t="s">
        <v>56</v>
      </c>
      <c r="Y181" s="18" t="s">
        <v>66</v>
      </c>
      <c r="AA181" s="1" t="n">
        <f aca="false">INT(INT(((Q181+$K$4)*2+$K$3)*$C$3/100+5)*$Q$4)</f>
        <v>61</v>
      </c>
      <c r="AB181" s="1" t="n">
        <f aca="false">INT(INT(INT(((R181+$L$4)*2+$L$3)*$C$3/100+5)*$R$4)*$V$4)</f>
        <v>70</v>
      </c>
      <c r="AC181" s="1" t="n">
        <f aca="false">INT(INT(((S181+$N$4)*2+$N$3)*$C$3/100+5)*$S$4)</f>
        <v>94</v>
      </c>
      <c r="AD181" s="1" t="n">
        <f aca="false">INT(INT(INT(((T181+$N$4)*2+$N$3)*$C$3/100+5)*$T$4)*$W$4)</f>
        <v>94</v>
      </c>
      <c r="AE181" s="1" t="n">
        <f aca="false">INT(INT(((U181+$M$4)*2+$M$3)*$C$3/100+5)*$U$4)</f>
        <v>122</v>
      </c>
    </row>
    <row r="182" customFormat="false" ht="12" hidden="false" customHeight="false" outlineLevel="0" collapsed="false">
      <c r="A182" s="1" t="n">
        <v>173</v>
      </c>
      <c r="B182" s="15" t="s">
        <v>243</v>
      </c>
      <c r="C182" s="12" t="str">
        <f aca="false">IF($K$4&lt;12,"♀","♂")</f>
        <v>♀</v>
      </c>
      <c r="D182" s="16" t="n">
        <f aca="false">INT(((P182+15)*2+$J$3)*$C$3/100)+$C$3+10</f>
        <v>171</v>
      </c>
      <c r="E182" s="16" t="n">
        <f aca="false">INT(((P182+11)*2+$J$3)*$C$3/100)+$C$3+10</f>
        <v>166</v>
      </c>
      <c r="F182" s="16" t="n">
        <f aca="false">INT(((P182+7)*2+$J$3)*$C$3/100)+$C$3+10</f>
        <v>162</v>
      </c>
      <c r="G182" s="16" t="n">
        <f aca="false">INT(((P182+3)*2+$J$3)*$C$3/100)+$C$3+10</f>
        <v>157</v>
      </c>
      <c r="H182" s="17" t="str">
        <f aca="false">IF(0&lt;MOD(I182,4),"○","×")</f>
        <v>○</v>
      </c>
      <c r="I182" s="1" t="n">
        <f aca="false">INT(((P182+$J$4)*2+$J$3)*$C$3/100)+$C$3+10</f>
        <v>171</v>
      </c>
      <c r="J182" s="1" t="n">
        <f aca="false">IF(AND($Y$3="ON",AA182&gt;=1024),999,IF(AND($Y$3="OFF",AA182&gt;999),999,AA182))</f>
        <v>44</v>
      </c>
      <c r="K182" s="1" t="n">
        <f aca="false">IF(AND($Y$3="ON",AB182&gt;=1024,$V$3=2),MOD(AB182,1024),IF(AND($Y$3="ON",AB182&gt;=1024),999,IF(AND($Y$3="OFF",AB182&gt;999),999,AB182)))</f>
        <v>84</v>
      </c>
      <c r="L182" s="1" t="n">
        <f aca="false">IF(AND($Y$3="ON",AC182&gt;=1024),999,IF(AND($Y$3="OFF",AC182&gt;999),999,AC182))</f>
        <v>105</v>
      </c>
      <c r="M182" s="1" t="n">
        <f aca="false">IF(AND($Y$3="ON",AD182&gt;=1024,$W$3=2),MOD(AD182,1024),IF(AND($Y$3="ON",AD182&gt;=1024),999,IF(AND($Y$3="OFF",AD182&gt;999),999,AD182)))</f>
        <v>116</v>
      </c>
      <c r="N182" s="1" t="n">
        <f aca="false">IF(AE182&gt;999,999,AE182)</f>
        <v>72</v>
      </c>
      <c r="O182" s="16" t="s">
        <v>243</v>
      </c>
      <c r="P182" s="1" t="n">
        <v>50</v>
      </c>
      <c r="Q182" s="1" t="n">
        <v>25</v>
      </c>
      <c r="R182" s="1" t="n">
        <v>28</v>
      </c>
      <c r="S182" s="1" t="n">
        <v>45</v>
      </c>
      <c r="T182" s="1" t="n">
        <v>55</v>
      </c>
      <c r="U182" s="1" t="n">
        <v>15</v>
      </c>
      <c r="V182" s="16" t="n">
        <v>218</v>
      </c>
      <c r="W182" s="17" t="s">
        <v>73</v>
      </c>
      <c r="X182" s="14" t="s">
        <v>56</v>
      </c>
      <c r="Y182" s="18" t="s">
        <v>97</v>
      </c>
      <c r="AA182" s="1" t="n">
        <f aca="false">INT(INT(((Q182+$K$4)*2+$K$3)*$C$3/100+5)*$Q$4)</f>
        <v>44</v>
      </c>
      <c r="AB182" s="1" t="n">
        <f aca="false">INT(INT(INT(((R182+$L$4)*2+$L$3)*$C$3/100+5)*$R$4)*$V$4)</f>
        <v>84</v>
      </c>
      <c r="AC182" s="1" t="n">
        <f aca="false">INT(INT(((S182+$N$4)*2+$N$3)*$C$3/100+5)*$S$4)</f>
        <v>105</v>
      </c>
      <c r="AD182" s="1" t="n">
        <f aca="false">INT(INT(INT(((T182+$N$4)*2+$N$3)*$C$3/100+5)*$T$4)*$W$4)</f>
        <v>116</v>
      </c>
      <c r="AE182" s="1" t="n">
        <f aca="false">INT(INT(((U182+$M$4)*2+$M$3)*$C$3/100+5)*$U$4)</f>
        <v>72</v>
      </c>
    </row>
    <row r="183" customFormat="false" ht="12" hidden="false" customHeight="false" outlineLevel="0" collapsed="false">
      <c r="A183" s="1" t="n">
        <v>174</v>
      </c>
      <c r="B183" s="15" t="s">
        <v>244</v>
      </c>
      <c r="C183" s="12" t="str">
        <f aca="false">IF($K$4&lt;12,"♀","♂")</f>
        <v>♀</v>
      </c>
      <c r="D183" s="16" t="n">
        <f aca="false">INT(((P183+15)*2+$J$3)*$C$3/100)+$C$3+10</f>
        <v>215</v>
      </c>
      <c r="E183" s="16" t="n">
        <f aca="false">INT(((P183+11)*2+$J$3)*$C$3/100)+$C$3+10</f>
        <v>210</v>
      </c>
      <c r="F183" s="16" t="n">
        <f aca="false">INT(((P183+7)*2+$J$3)*$C$3/100)+$C$3+10</f>
        <v>206</v>
      </c>
      <c r="G183" s="16" t="n">
        <f aca="false">INT(((P183+3)*2+$J$3)*$C$3/100)+$C$3+10</f>
        <v>201</v>
      </c>
      <c r="H183" s="17" t="str">
        <f aca="false">IF(0&lt;MOD(I183,4),"○","×")</f>
        <v>○</v>
      </c>
      <c r="I183" s="1" t="n">
        <f aca="false">INT(((P183+$J$4)*2+$J$3)*$C$3/100)+$C$3+10</f>
        <v>215</v>
      </c>
      <c r="J183" s="1" t="n">
        <f aca="false">IF(AND($Y$3="ON",AA183&gt;=1024),999,IF(AND($Y$3="OFF",AA183&gt;999),999,AA183))</f>
        <v>50</v>
      </c>
      <c r="K183" s="1" t="n">
        <f aca="false">IF(AND($Y$3="ON",AB183&gt;=1024,$V$3=2),MOD(AB183,1024),IF(AND($Y$3="ON",AB183&gt;=1024),999,IF(AND($Y$3="OFF",AB183&gt;999),999,AB183)))</f>
        <v>70</v>
      </c>
      <c r="L183" s="1" t="n">
        <f aca="false">IF(AND($Y$3="ON",AC183&gt;=1024),999,IF(AND($Y$3="OFF",AC183&gt;999),999,AC183))</f>
        <v>100</v>
      </c>
      <c r="M183" s="1" t="n">
        <f aca="false">IF(AND($Y$3="ON",AD183&gt;=1024,$W$3=2),MOD(AD183,1024),IF(AND($Y$3="ON",AD183&gt;=1024),999,IF(AND($Y$3="OFF",AD183&gt;999),999,AD183)))</f>
        <v>78</v>
      </c>
      <c r="N183" s="1" t="n">
        <f aca="false">IF(AE183&gt;999,999,AE183)</f>
        <v>72</v>
      </c>
      <c r="O183" s="16" t="s">
        <v>244</v>
      </c>
      <c r="P183" s="1" t="n">
        <v>90</v>
      </c>
      <c r="Q183" s="1" t="n">
        <v>30</v>
      </c>
      <c r="R183" s="1" t="n">
        <v>15</v>
      </c>
      <c r="S183" s="1" t="n">
        <v>40</v>
      </c>
      <c r="T183" s="1" t="n">
        <v>20</v>
      </c>
      <c r="U183" s="1" t="n">
        <v>15</v>
      </c>
      <c r="V183" s="16" t="n">
        <v>210</v>
      </c>
      <c r="W183" s="17" t="s">
        <v>73</v>
      </c>
      <c r="X183" s="14" t="s">
        <v>56</v>
      </c>
      <c r="Y183" s="18" t="s">
        <v>97</v>
      </c>
      <c r="AA183" s="1" t="n">
        <f aca="false">INT(INT(((Q183+$K$4)*2+$K$3)*$C$3/100+5)*$Q$4)</f>
        <v>50</v>
      </c>
      <c r="AB183" s="1" t="n">
        <f aca="false">INT(INT(INT(((R183+$L$4)*2+$L$3)*$C$3/100+5)*$R$4)*$V$4)</f>
        <v>70</v>
      </c>
      <c r="AC183" s="1" t="n">
        <f aca="false">INT(INT(((S183+$N$4)*2+$N$3)*$C$3/100+5)*$S$4)</f>
        <v>100</v>
      </c>
      <c r="AD183" s="1" t="n">
        <f aca="false">INT(INT(INT(((T183+$N$4)*2+$N$3)*$C$3/100+5)*$T$4)*$W$4)</f>
        <v>78</v>
      </c>
      <c r="AE183" s="1" t="n">
        <f aca="false">INT(INT(((U183+$M$4)*2+$M$3)*$C$3/100+5)*$U$4)</f>
        <v>72</v>
      </c>
    </row>
    <row r="184" customFormat="false" ht="12" hidden="false" customHeight="false" outlineLevel="0" collapsed="false">
      <c r="A184" s="1" t="n">
        <v>175</v>
      </c>
      <c r="B184" s="15" t="s">
        <v>245</v>
      </c>
      <c r="C184" s="12" t="str">
        <f aca="false">IF($K$4&lt;2,"♀","♂")</f>
        <v>♂</v>
      </c>
      <c r="D184" s="16" t="n">
        <f aca="false">INT(((P184+15)*2+$J$3)*$C$3/100)+$C$3+10</f>
        <v>154</v>
      </c>
      <c r="E184" s="16" t="n">
        <f aca="false">INT(((P184+11)*2+$J$3)*$C$3/100)+$C$3+10</f>
        <v>150</v>
      </c>
      <c r="F184" s="16" t="n">
        <f aca="false">INT(((P184+7)*2+$J$3)*$C$3/100)+$C$3+10</f>
        <v>145</v>
      </c>
      <c r="G184" s="16" t="n">
        <f aca="false">INT(((P184+3)*2+$J$3)*$C$3/100)+$C$3+10</f>
        <v>141</v>
      </c>
      <c r="H184" s="17" t="str">
        <f aca="false">IF(0&lt;MOD(I184,4),"○","×")</f>
        <v>○</v>
      </c>
      <c r="I184" s="1" t="n">
        <f aca="false">INT(((P184+$J$4)*2+$J$3)*$C$3/100)+$C$3+10</f>
        <v>154</v>
      </c>
      <c r="J184" s="1" t="n">
        <f aca="false">IF(AND($Y$3="ON",AA184&gt;=1024),999,IF(AND($Y$3="OFF",AA184&gt;999),999,AA184))</f>
        <v>39</v>
      </c>
      <c r="K184" s="1" t="n">
        <f aca="false">IF(AND($Y$3="ON",AB184&gt;=1024,$V$3=2),MOD(AB184,1024),IF(AND($Y$3="ON",AB184&gt;=1024),999,IF(AND($Y$3="OFF",AB184&gt;999),999,AB184)))</f>
        <v>125</v>
      </c>
      <c r="L184" s="1" t="n">
        <f aca="false">IF(AND($Y$3="ON",AC184&gt;=1024),999,IF(AND($Y$3="OFF",AC184&gt;999),999,AC184))</f>
        <v>100</v>
      </c>
      <c r="M184" s="1" t="n">
        <f aca="false">IF(AND($Y$3="ON",AD184&gt;=1024,$W$3=2),MOD(AD184,1024),IF(AND($Y$3="ON",AD184&gt;=1024),999,IF(AND($Y$3="OFF",AD184&gt;999),999,AD184)))</f>
        <v>127</v>
      </c>
      <c r="N184" s="1" t="n">
        <f aca="false">IF(AE184&gt;999,999,AE184)</f>
        <v>78</v>
      </c>
      <c r="O184" s="16" t="s">
        <v>245</v>
      </c>
      <c r="P184" s="1" t="n">
        <v>35</v>
      </c>
      <c r="Q184" s="1" t="n">
        <v>20</v>
      </c>
      <c r="R184" s="1" t="n">
        <v>65</v>
      </c>
      <c r="S184" s="1" t="n">
        <v>40</v>
      </c>
      <c r="T184" s="1" t="n">
        <v>65</v>
      </c>
      <c r="U184" s="1" t="n">
        <v>20</v>
      </c>
      <c r="V184" s="16" t="n">
        <v>245</v>
      </c>
      <c r="W184" s="17" t="s">
        <v>73</v>
      </c>
      <c r="X184" s="14" t="s">
        <v>56</v>
      </c>
      <c r="Y184" s="18" t="s">
        <v>51</v>
      </c>
      <c r="AA184" s="1" t="n">
        <f aca="false">INT(INT(((Q184+$K$4)*2+$K$3)*$C$3/100+5)*$Q$4)</f>
        <v>39</v>
      </c>
      <c r="AB184" s="1" t="n">
        <f aca="false">INT(INT(INT(((R184+$L$4)*2+$L$3)*$C$3/100+5)*$R$4)*$V$4)</f>
        <v>125</v>
      </c>
      <c r="AC184" s="1" t="n">
        <f aca="false">INT(INT(((S184+$N$4)*2+$N$3)*$C$3/100+5)*$S$4)</f>
        <v>100</v>
      </c>
      <c r="AD184" s="1" t="n">
        <f aca="false">INT(INT(INT(((T184+$N$4)*2+$N$3)*$C$3/100+5)*$T$4)*$W$4)</f>
        <v>127</v>
      </c>
      <c r="AE184" s="1" t="n">
        <f aca="false">INT(INT(((U184+$M$4)*2+$M$3)*$C$3/100+5)*$U$4)</f>
        <v>78</v>
      </c>
    </row>
    <row r="185" customFormat="false" ht="12" hidden="false" customHeight="false" outlineLevel="0" collapsed="false">
      <c r="A185" s="1" t="n">
        <v>176</v>
      </c>
      <c r="B185" s="15" t="s">
        <v>246</v>
      </c>
      <c r="C185" s="12" t="str">
        <f aca="false">IF($K$4&lt;2,"♀","♂")</f>
        <v>♂</v>
      </c>
      <c r="D185" s="16" t="n">
        <f aca="false">INT(((P185+15)*2+$J$3)*$C$3/100)+$C$3+10</f>
        <v>176</v>
      </c>
      <c r="E185" s="16" t="n">
        <f aca="false">INT(((P185+11)*2+$J$3)*$C$3/100)+$C$3+10</f>
        <v>172</v>
      </c>
      <c r="F185" s="16" t="n">
        <f aca="false">INT(((P185+7)*2+$J$3)*$C$3/100)+$C$3+10</f>
        <v>167</v>
      </c>
      <c r="G185" s="16" t="n">
        <f aca="false">INT(((P185+3)*2+$J$3)*$C$3/100)+$C$3+10</f>
        <v>163</v>
      </c>
      <c r="H185" s="17" t="str">
        <f aca="false">IF(0&lt;MOD(I185,4),"○","×")</f>
        <v>×</v>
      </c>
      <c r="I185" s="1" t="n">
        <f aca="false">INT(((P185+$J$4)*2+$J$3)*$C$3/100)+$C$3+10</f>
        <v>176</v>
      </c>
      <c r="J185" s="1" t="n">
        <f aca="false">IF(AND($Y$3="ON",AA185&gt;=1024),999,IF(AND($Y$3="OFF",AA185&gt;999),999,AA185))</f>
        <v>61</v>
      </c>
      <c r="K185" s="1" t="n">
        <f aca="false">IF(AND($Y$3="ON",AB185&gt;=1024,$V$3=2),MOD(AB185,1024),IF(AND($Y$3="ON",AB185&gt;=1024),999,IF(AND($Y$3="OFF",AB185&gt;999),999,AB185)))</f>
        <v>147</v>
      </c>
      <c r="L185" s="1" t="n">
        <f aca="false">IF(AND($Y$3="ON",AC185&gt;=1024),999,IF(AND($Y$3="OFF",AC185&gt;999),999,AC185))</f>
        <v>144</v>
      </c>
      <c r="M185" s="1" t="n">
        <f aca="false">IF(AND($Y$3="ON",AD185&gt;=1024,$W$3=2),MOD(AD185,1024),IF(AND($Y$3="ON",AD185&gt;=1024),999,IF(AND($Y$3="OFF",AD185&gt;999),999,AD185)))</f>
        <v>171</v>
      </c>
      <c r="N185" s="1" t="n">
        <f aca="false">IF(AE185&gt;999,999,AE185)</f>
        <v>100</v>
      </c>
      <c r="O185" s="16" t="s">
        <v>246</v>
      </c>
      <c r="P185" s="1" t="n">
        <v>55</v>
      </c>
      <c r="Q185" s="1" t="n">
        <v>40</v>
      </c>
      <c r="R185" s="1" t="n">
        <v>85</v>
      </c>
      <c r="S185" s="1" t="n">
        <v>80</v>
      </c>
      <c r="T185" s="1" t="n">
        <v>105</v>
      </c>
      <c r="U185" s="1" t="n">
        <v>40</v>
      </c>
      <c r="V185" s="16" t="n">
        <v>405</v>
      </c>
      <c r="W185" s="17" t="s">
        <v>73</v>
      </c>
      <c r="X185" s="17" t="s">
        <v>59</v>
      </c>
      <c r="Y185" s="18" t="s">
        <v>51</v>
      </c>
      <c r="AA185" s="1" t="n">
        <f aca="false">INT(INT(((Q185+$K$4)*2+$K$3)*$C$3/100+5)*$Q$4)</f>
        <v>61</v>
      </c>
      <c r="AB185" s="1" t="n">
        <f aca="false">INT(INT(INT(((R185+$L$4)*2+$L$3)*$C$3/100+5)*$R$4)*$V$4)</f>
        <v>147</v>
      </c>
      <c r="AC185" s="1" t="n">
        <f aca="false">INT(INT(((S185+$N$4)*2+$N$3)*$C$3/100+5)*$S$4)</f>
        <v>144</v>
      </c>
      <c r="AD185" s="1" t="n">
        <f aca="false">INT(INT(INT(((T185+$N$4)*2+$N$3)*$C$3/100+5)*$T$4)*$W$4)</f>
        <v>171</v>
      </c>
      <c r="AE185" s="1" t="n">
        <f aca="false">INT(INT(((U185+$M$4)*2+$M$3)*$C$3/100+5)*$U$4)</f>
        <v>100</v>
      </c>
    </row>
    <row r="186" customFormat="false" ht="12" hidden="false" customHeight="false" outlineLevel="0" collapsed="false">
      <c r="A186" s="1" t="n">
        <v>177</v>
      </c>
      <c r="B186" s="15" t="s">
        <v>247</v>
      </c>
      <c r="C186" s="12" t="str">
        <f aca="false">IF($K$4&lt;8,"♀","♂")</f>
        <v>♂</v>
      </c>
      <c r="D186" s="16" t="n">
        <f aca="false">INT(((P186+15)*2+$J$3)*$C$3/100)+$C$3+10</f>
        <v>160</v>
      </c>
      <c r="E186" s="16" t="n">
        <f aca="false">INT(((P186+11)*2+$J$3)*$C$3/100)+$C$3+10</f>
        <v>155</v>
      </c>
      <c r="F186" s="16" t="n">
        <f aca="false">INT(((P186+7)*2+$J$3)*$C$3/100)+$C$3+10</f>
        <v>151</v>
      </c>
      <c r="G186" s="16" t="n">
        <f aca="false">INT(((P186+3)*2+$J$3)*$C$3/100)+$C$3+10</f>
        <v>146</v>
      </c>
      <c r="H186" s="17" t="str">
        <f aca="false">IF(0&lt;MOD(I186,4),"○","×")</f>
        <v>×</v>
      </c>
      <c r="I186" s="1" t="n">
        <f aca="false">INT(((P186+$J$4)*2+$J$3)*$C$3/100)+$C$3+10</f>
        <v>160</v>
      </c>
      <c r="J186" s="1" t="n">
        <f aca="false">IF(AND($Y$3="ON",AA186&gt;=1024),999,IF(AND($Y$3="OFF",AA186&gt;999),999,AA186))</f>
        <v>72</v>
      </c>
      <c r="K186" s="1" t="n">
        <f aca="false">IF(AND($Y$3="ON",AB186&gt;=1024,$V$3=2),MOD(AB186,1024),IF(AND($Y$3="ON",AB186&gt;=1024),999,IF(AND($Y$3="OFF",AB186&gt;999),999,AB186)))</f>
        <v>103</v>
      </c>
      <c r="L186" s="1" t="n">
        <f aca="false">IF(AND($Y$3="ON",AC186&gt;=1024),999,IF(AND($Y$3="OFF",AC186&gt;999),999,AC186))</f>
        <v>133</v>
      </c>
      <c r="M186" s="1" t="n">
        <f aca="false">IF(AND($Y$3="ON",AD186&gt;=1024,$W$3=2),MOD(AD186,1024),IF(AND($Y$3="ON",AD186&gt;=1024),999,IF(AND($Y$3="OFF",AD186&gt;999),999,AD186)))</f>
        <v>105</v>
      </c>
      <c r="N186" s="1" t="n">
        <f aca="false">IF(AE186&gt;999,999,AE186)</f>
        <v>133</v>
      </c>
      <c r="O186" s="16" t="s">
        <v>247</v>
      </c>
      <c r="P186" s="1" t="n">
        <v>40</v>
      </c>
      <c r="Q186" s="1" t="n">
        <v>50</v>
      </c>
      <c r="R186" s="1" t="n">
        <v>45</v>
      </c>
      <c r="S186" s="1" t="n">
        <v>70</v>
      </c>
      <c r="T186" s="1" t="n">
        <v>45</v>
      </c>
      <c r="U186" s="1" t="n">
        <v>70</v>
      </c>
      <c r="V186" s="16" t="n">
        <v>320</v>
      </c>
      <c r="W186" s="17" t="s">
        <v>128</v>
      </c>
      <c r="X186" s="17" t="s">
        <v>59</v>
      </c>
      <c r="Y186" s="18" t="s">
        <v>66</v>
      </c>
      <c r="AA186" s="1" t="n">
        <f aca="false">INT(INT(((Q186+$K$4)*2+$K$3)*$C$3/100+5)*$Q$4)</f>
        <v>72</v>
      </c>
      <c r="AB186" s="1" t="n">
        <f aca="false">INT(INT(INT(((R186+$L$4)*2+$L$3)*$C$3/100+5)*$R$4)*$V$4)</f>
        <v>103</v>
      </c>
      <c r="AC186" s="1" t="n">
        <f aca="false">INT(INT(((S186+$N$4)*2+$N$3)*$C$3/100+5)*$S$4)</f>
        <v>133</v>
      </c>
      <c r="AD186" s="1" t="n">
        <f aca="false">INT(INT(INT(((T186+$N$4)*2+$N$3)*$C$3/100+5)*$T$4)*$W$4)</f>
        <v>105</v>
      </c>
      <c r="AE186" s="1" t="n">
        <f aca="false">INT(INT(((U186+$M$4)*2+$M$3)*$C$3/100+5)*$U$4)</f>
        <v>133</v>
      </c>
    </row>
    <row r="187" customFormat="false" ht="12" hidden="false" customHeight="false" outlineLevel="0" collapsed="false">
      <c r="A187" s="1" t="n">
        <v>178</v>
      </c>
      <c r="B187" s="15" t="s">
        <v>248</v>
      </c>
      <c r="C187" s="12" t="str">
        <f aca="false">IF($K$4&lt;8,"♀","♂")</f>
        <v>♂</v>
      </c>
      <c r="D187" s="16" t="n">
        <f aca="false">INT(((P187+15)*2+$J$3)*$C$3/100)+$C$3+10</f>
        <v>187</v>
      </c>
      <c r="E187" s="16" t="n">
        <f aca="false">INT(((P187+11)*2+$J$3)*$C$3/100)+$C$3+10</f>
        <v>183</v>
      </c>
      <c r="F187" s="16" t="n">
        <f aca="false">INT(((P187+7)*2+$J$3)*$C$3/100)+$C$3+10</f>
        <v>178</v>
      </c>
      <c r="G187" s="16" t="n">
        <f aca="false">INT(((P187+3)*2+$J$3)*$C$3/100)+$C$3+10</f>
        <v>174</v>
      </c>
      <c r="H187" s="17" t="str">
        <f aca="false">IF(0&lt;MOD(I187,4),"○","×")</f>
        <v>○</v>
      </c>
      <c r="I187" s="1" t="n">
        <f aca="false">INT(((P187+$J$4)*2+$J$3)*$C$3/100)+$C$3+10</f>
        <v>187</v>
      </c>
      <c r="J187" s="1" t="n">
        <f aca="false">IF(AND($Y$3="ON",AA187&gt;=1024),999,IF(AND($Y$3="OFF",AA187&gt;999),999,AA187))</f>
        <v>99</v>
      </c>
      <c r="K187" s="1" t="n">
        <f aca="false">IF(AND($Y$3="ON",AB187&gt;=1024,$V$3=2),MOD(AB187,1024),IF(AND($Y$3="ON",AB187&gt;=1024),999,IF(AND($Y$3="OFF",AB187&gt;999),999,AB187)))</f>
        <v>130</v>
      </c>
      <c r="L187" s="1" t="n">
        <f aca="false">IF(AND($Y$3="ON",AC187&gt;=1024),999,IF(AND($Y$3="OFF",AC187&gt;999),999,AC187))</f>
        <v>160</v>
      </c>
      <c r="M187" s="1" t="n">
        <f aca="false">IF(AND($Y$3="ON",AD187&gt;=1024,$W$3=2),MOD(AD187,1024),IF(AND($Y$3="ON",AD187&gt;=1024),999,IF(AND($Y$3="OFF",AD187&gt;999),999,AD187)))</f>
        <v>133</v>
      </c>
      <c r="N187" s="1" t="n">
        <f aca="false">IF(AE187&gt;999,999,AE187)</f>
        <v>160</v>
      </c>
      <c r="O187" s="16" t="s">
        <v>248</v>
      </c>
      <c r="P187" s="1" t="n">
        <v>65</v>
      </c>
      <c r="Q187" s="1" t="n">
        <v>75</v>
      </c>
      <c r="R187" s="1" t="n">
        <v>70</v>
      </c>
      <c r="S187" s="1" t="n">
        <v>95</v>
      </c>
      <c r="T187" s="1" t="n">
        <v>70</v>
      </c>
      <c r="U187" s="1" t="n">
        <v>95</v>
      </c>
      <c r="V187" s="16" t="n">
        <v>470</v>
      </c>
      <c r="W187" s="17" t="s">
        <v>128</v>
      </c>
      <c r="X187" s="17" t="s">
        <v>59</v>
      </c>
      <c r="Y187" s="18" t="s">
        <v>66</v>
      </c>
      <c r="AA187" s="1" t="n">
        <f aca="false">INT(INT(((Q187+$K$4)*2+$K$3)*$C$3/100+5)*$Q$4)</f>
        <v>99</v>
      </c>
      <c r="AB187" s="1" t="n">
        <f aca="false">INT(INT(INT(((R187+$L$4)*2+$L$3)*$C$3/100+5)*$R$4)*$V$4)</f>
        <v>130</v>
      </c>
      <c r="AC187" s="1" t="n">
        <f aca="false">INT(INT(((S187+$N$4)*2+$N$3)*$C$3/100+5)*$S$4)</f>
        <v>160</v>
      </c>
      <c r="AD187" s="1" t="n">
        <f aca="false">INT(INT(INT(((T187+$N$4)*2+$N$3)*$C$3/100+5)*$T$4)*$W$4)</f>
        <v>133</v>
      </c>
      <c r="AE187" s="1" t="n">
        <f aca="false">INT(INT(((U187+$M$4)*2+$M$3)*$C$3/100+5)*$U$4)</f>
        <v>160</v>
      </c>
    </row>
    <row r="188" customFormat="false" ht="12" hidden="false" customHeight="false" outlineLevel="0" collapsed="false">
      <c r="A188" s="1" t="n">
        <v>179</v>
      </c>
      <c r="B188" s="15" t="s">
        <v>249</v>
      </c>
      <c r="C188" s="12" t="str">
        <f aca="false">IF($K$4&lt;8,"♀","♂")</f>
        <v>♂</v>
      </c>
      <c r="D188" s="16" t="n">
        <f aca="false">INT(((P188+15)*2+$J$3)*$C$3/100)+$C$3+10</f>
        <v>176</v>
      </c>
      <c r="E188" s="16" t="n">
        <f aca="false">INT(((P188+11)*2+$J$3)*$C$3/100)+$C$3+10</f>
        <v>172</v>
      </c>
      <c r="F188" s="16" t="n">
        <f aca="false">INT(((P188+7)*2+$J$3)*$C$3/100)+$C$3+10</f>
        <v>167</v>
      </c>
      <c r="G188" s="16" t="n">
        <f aca="false">INT(((P188+3)*2+$J$3)*$C$3/100)+$C$3+10</f>
        <v>163</v>
      </c>
      <c r="H188" s="17" t="str">
        <f aca="false">IF(0&lt;MOD(I188,4),"○","×")</f>
        <v>×</v>
      </c>
      <c r="I188" s="1" t="n">
        <f aca="false">INT(((P188+$J$4)*2+$J$3)*$C$3/100)+$C$3+10</f>
        <v>176</v>
      </c>
      <c r="J188" s="1" t="n">
        <f aca="false">IF(AND($Y$3="ON",AA188&gt;=1024),999,IF(AND($Y$3="OFF",AA188&gt;999),999,AA188))</f>
        <v>61</v>
      </c>
      <c r="K188" s="1" t="n">
        <f aca="false">IF(AND($Y$3="ON",AB188&gt;=1024,$V$3=2),MOD(AB188,1024),IF(AND($Y$3="ON",AB188&gt;=1024),999,IF(AND($Y$3="OFF",AB188&gt;999),999,AB188)))</f>
        <v>97</v>
      </c>
      <c r="L188" s="1" t="n">
        <f aca="false">IF(AND($Y$3="ON",AC188&gt;=1024),999,IF(AND($Y$3="OFF",AC188&gt;999),999,AC188))</f>
        <v>127</v>
      </c>
      <c r="M188" s="1" t="n">
        <f aca="false">IF(AND($Y$3="ON",AD188&gt;=1024,$W$3=2),MOD(AD188,1024),IF(AND($Y$3="ON",AD188&gt;=1024),999,IF(AND($Y$3="OFF",AD188&gt;999),999,AD188)))</f>
        <v>105</v>
      </c>
      <c r="N188" s="1" t="n">
        <f aca="false">IF(AE188&gt;999,999,AE188)</f>
        <v>94</v>
      </c>
      <c r="O188" s="16" t="s">
        <v>249</v>
      </c>
      <c r="P188" s="1" t="n">
        <v>55</v>
      </c>
      <c r="Q188" s="1" t="n">
        <v>40</v>
      </c>
      <c r="R188" s="1" t="n">
        <v>40</v>
      </c>
      <c r="S188" s="1" t="n">
        <v>65</v>
      </c>
      <c r="T188" s="1" t="n">
        <v>45</v>
      </c>
      <c r="U188" s="1" t="n">
        <v>35</v>
      </c>
      <c r="V188" s="16" t="n">
        <v>280</v>
      </c>
      <c r="W188" s="17" t="s">
        <v>83</v>
      </c>
      <c r="X188" s="14" t="s">
        <v>56</v>
      </c>
      <c r="Y188" s="18" t="s">
        <v>66</v>
      </c>
      <c r="AA188" s="1" t="n">
        <f aca="false">INT(INT(((Q188+$K$4)*2+$K$3)*$C$3/100+5)*$Q$4)</f>
        <v>61</v>
      </c>
      <c r="AB188" s="1" t="n">
        <f aca="false">INT(INT(INT(((R188+$L$4)*2+$L$3)*$C$3/100+5)*$R$4)*$V$4)</f>
        <v>97</v>
      </c>
      <c r="AC188" s="1" t="n">
        <f aca="false">INT(INT(((S188+$N$4)*2+$N$3)*$C$3/100+5)*$S$4)</f>
        <v>127</v>
      </c>
      <c r="AD188" s="1" t="n">
        <f aca="false">INT(INT(INT(((T188+$N$4)*2+$N$3)*$C$3/100+5)*$T$4)*$W$4)</f>
        <v>105</v>
      </c>
      <c r="AE188" s="1" t="n">
        <f aca="false">INT(INT(((U188+$M$4)*2+$M$3)*$C$3/100+5)*$U$4)</f>
        <v>94</v>
      </c>
    </row>
    <row r="189" customFormat="false" ht="12" hidden="false" customHeight="false" outlineLevel="0" collapsed="false">
      <c r="A189" s="1" t="n">
        <v>180</v>
      </c>
      <c r="B189" s="15" t="s">
        <v>250</v>
      </c>
      <c r="C189" s="12" t="str">
        <f aca="false">IF($K$4&lt;8,"♀","♂")</f>
        <v>♂</v>
      </c>
      <c r="D189" s="16" t="n">
        <f aca="false">INT(((P189+15)*2+$J$3)*$C$3/100)+$C$3+10</f>
        <v>193</v>
      </c>
      <c r="E189" s="16" t="n">
        <f aca="false">INT(((P189+11)*2+$J$3)*$C$3/100)+$C$3+10</f>
        <v>188</v>
      </c>
      <c r="F189" s="16" t="n">
        <f aca="false">INT(((P189+7)*2+$J$3)*$C$3/100)+$C$3+10</f>
        <v>184</v>
      </c>
      <c r="G189" s="16" t="n">
        <f aca="false">INT(((P189+3)*2+$J$3)*$C$3/100)+$C$3+10</f>
        <v>179</v>
      </c>
      <c r="H189" s="17" t="str">
        <f aca="false">IF(0&lt;MOD(I189,4),"○","×")</f>
        <v>○</v>
      </c>
      <c r="I189" s="1" t="n">
        <f aca="false">INT(((P189+$J$4)*2+$J$3)*$C$3/100)+$C$3+10</f>
        <v>193</v>
      </c>
      <c r="J189" s="1" t="n">
        <f aca="false">IF(AND($Y$3="ON",AA189&gt;=1024),999,IF(AND($Y$3="OFF",AA189&gt;999),999,AA189))</f>
        <v>77</v>
      </c>
      <c r="K189" s="1" t="n">
        <f aca="false">IF(AND($Y$3="ON",AB189&gt;=1024,$V$3=2),MOD(AB189,1024),IF(AND($Y$3="ON",AB189&gt;=1024),999,IF(AND($Y$3="OFF",AB189&gt;999),999,AB189)))</f>
        <v>114</v>
      </c>
      <c r="L189" s="1" t="n">
        <f aca="false">IF(AND($Y$3="ON",AC189&gt;=1024),999,IF(AND($Y$3="OFF",AC189&gt;999),999,AC189))</f>
        <v>144</v>
      </c>
      <c r="M189" s="1" t="n">
        <f aca="false">IF(AND($Y$3="ON",AD189&gt;=1024,$W$3=2),MOD(AD189,1024),IF(AND($Y$3="ON",AD189&gt;=1024),999,IF(AND($Y$3="OFF",AD189&gt;999),999,AD189)))</f>
        <v>122</v>
      </c>
      <c r="N189" s="1" t="n">
        <f aca="false">IF(AE189&gt;999,999,AE189)</f>
        <v>105</v>
      </c>
      <c r="O189" s="16" t="s">
        <v>250</v>
      </c>
      <c r="P189" s="1" t="n">
        <v>70</v>
      </c>
      <c r="Q189" s="1" t="n">
        <v>55</v>
      </c>
      <c r="R189" s="1" t="n">
        <v>55</v>
      </c>
      <c r="S189" s="1" t="n">
        <v>80</v>
      </c>
      <c r="T189" s="1" t="n">
        <v>60</v>
      </c>
      <c r="U189" s="1" t="n">
        <v>45</v>
      </c>
      <c r="V189" s="16" t="n">
        <v>365</v>
      </c>
      <c r="W189" s="17" t="s">
        <v>83</v>
      </c>
      <c r="X189" s="14" t="s">
        <v>56</v>
      </c>
      <c r="Y189" s="18" t="s">
        <v>66</v>
      </c>
      <c r="AA189" s="1" t="n">
        <f aca="false">INT(INT(((Q189+$K$4)*2+$K$3)*$C$3/100+5)*$Q$4)</f>
        <v>77</v>
      </c>
      <c r="AB189" s="1" t="n">
        <f aca="false">INT(INT(INT(((R189+$L$4)*2+$L$3)*$C$3/100+5)*$R$4)*$V$4)</f>
        <v>114</v>
      </c>
      <c r="AC189" s="1" t="n">
        <f aca="false">INT(INT(((S189+$N$4)*2+$N$3)*$C$3/100+5)*$S$4)</f>
        <v>144</v>
      </c>
      <c r="AD189" s="1" t="n">
        <f aca="false">INT(INT(INT(((T189+$N$4)*2+$N$3)*$C$3/100+5)*$T$4)*$W$4)</f>
        <v>122</v>
      </c>
      <c r="AE189" s="1" t="n">
        <f aca="false">INT(INT(((U189+$M$4)*2+$M$3)*$C$3/100+5)*$U$4)</f>
        <v>105</v>
      </c>
    </row>
    <row r="190" customFormat="false" ht="12" hidden="false" customHeight="false" outlineLevel="0" collapsed="false">
      <c r="A190" s="1" t="n">
        <v>181</v>
      </c>
      <c r="B190" s="15" t="s">
        <v>251</v>
      </c>
      <c r="C190" s="12" t="str">
        <f aca="false">IF($K$4&lt;8,"♀","♂")</f>
        <v>♂</v>
      </c>
      <c r="D190" s="16" t="n">
        <f aca="false">INT(((P190+15)*2+$J$3)*$C$3/100)+$C$3+10</f>
        <v>215</v>
      </c>
      <c r="E190" s="16" t="n">
        <f aca="false">INT(((P190+11)*2+$J$3)*$C$3/100)+$C$3+10</f>
        <v>210</v>
      </c>
      <c r="F190" s="16" t="n">
        <f aca="false">INT(((P190+7)*2+$J$3)*$C$3/100)+$C$3+10</f>
        <v>206</v>
      </c>
      <c r="G190" s="16" t="n">
        <f aca="false">INT(((P190+3)*2+$J$3)*$C$3/100)+$C$3+10</f>
        <v>201</v>
      </c>
      <c r="H190" s="17" t="str">
        <f aca="false">IF(0&lt;MOD(I190,4),"○","×")</f>
        <v>○</v>
      </c>
      <c r="I190" s="1" t="n">
        <f aca="false">INT(((P190+$J$4)*2+$J$3)*$C$3/100)+$C$3+10</f>
        <v>215</v>
      </c>
      <c r="J190" s="1" t="n">
        <f aca="false">IF(AND($Y$3="ON",AA190&gt;=1024),999,IF(AND($Y$3="OFF",AA190&gt;999),999,AA190))</f>
        <v>99</v>
      </c>
      <c r="K190" s="1" t="n">
        <f aca="false">IF(AND($Y$3="ON",AB190&gt;=1024,$V$3=2),MOD(AB190,1024),IF(AND($Y$3="ON",AB190&gt;=1024),999,IF(AND($Y$3="OFF",AB190&gt;999),999,AB190)))</f>
        <v>136</v>
      </c>
      <c r="L190" s="1" t="n">
        <f aca="false">IF(AND($Y$3="ON",AC190&gt;=1024),999,IF(AND($Y$3="OFF",AC190&gt;999),999,AC190))</f>
        <v>182</v>
      </c>
      <c r="M190" s="1" t="n">
        <f aca="false">IF(AND($Y$3="ON",AD190&gt;=1024,$W$3=2),MOD(AD190,1024),IF(AND($Y$3="ON",AD190&gt;=1024),999,IF(AND($Y$3="OFF",AD190&gt;999),999,AD190)))</f>
        <v>155</v>
      </c>
      <c r="N190" s="1" t="n">
        <f aca="false">IF(AE190&gt;999,999,AE190)</f>
        <v>116</v>
      </c>
      <c r="O190" s="16" t="s">
        <v>251</v>
      </c>
      <c r="P190" s="1" t="n">
        <v>90</v>
      </c>
      <c r="Q190" s="1" t="n">
        <v>75</v>
      </c>
      <c r="R190" s="1" t="n">
        <v>75</v>
      </c>
      <c r="S190" s="1" t="n">
        <v>115</v>
      </c>
      <c r="T190" s="1" t="n">
        <v>90</v>
      </c>
      <c r="U190" s="1" t="n">
        <v>55</v>
      </c>
      <c r="V190" s="16" t="n">
        <v>500</v>
      </c>
      <c r="W190" s="17" t="s">
        <v>83</v>
      </c>
      <c r="X190" s="14" t="s">
        <v>56</v>
      </c>
      <c r="Y190" s="18" t="s">
        <v>66</v>
      </c>
      <c r="AA190" s="1" t="n">
        <f aca="false">INT(INT(((Q190+$K$4)*2+$K$3)*$C$3/100+5)*$Q$4)</f>
        <v>99</v>
      </c>
      <c r="AB190" s="1" t="n">
        <f aca="false">INT(INT(INT(((R190+$L$4)*2+$L$3)*$C$3/100+5)*$R$4)*$V$4)</f>
        <v>136</v>
      </c>
      <c r="AC190" s="1" t="n">
        <f aca="false">INT(INT(((S190+$N$4)*2+$N$3)*$C$3/100+5)*$S$4)</f>
        <v>182</v>
      </c>
      <c r="AD190" s="1" t="n">
        <f aca="false">INT(INT(INT(((T190+$N$4)*2+$N$3)*$C$3/100+5)*$T$4)*$W$4)</f>
        <v>155</v>
      </c>
      <c r="AE190" s="1" t="n">
        <f aca="false">INT(INT(((U190+$M$4)*2+$M$3)*$C$3/100+5)*$U$4)</f>
        <v>116</v>
      </c>
    </row>
    <row r="191" customFormat="false" ht="12" hidden="false" customHeight="false" outlineLevel="0" collapsed="false">
      <c r="A191" s="1" t="n">
        <v>182</v>
      </c>
      <c r="B191" s="15" t="s">
        <v>252</v>
      </c>
      <c r="C191" s="12" t="str">
        <f aca="false">IF($K$4&lt;8,"♀","♂")</f>
        <v>♂</v>
      </c>
      <c r="D191" s="16" t="n">
        <f aca="false">INT(((P191+15)*2+$J$3)*$C$3/100)+$C$3+10</f>
        <v>198</v>
      </c>
      <c r="E191" s="16" t="n">
        <f aca="false">INT(((P191+11)*2+$J$3)*$C$3/100)+$C$3+10</f>
        <v>194</v>
      </c>
      <c r="F191" s="16" t="n">
        <f aca="false">INT(((P191+7)*2+$J$3)*$C$3/100)+$C$3+10</f>
        <v>189</v>
      </c>
      <c r="G191" s="16" t="n">
        <f aca="false">INT(((P191+3)*2+$J$3)*$C$3/100)+$C$3+10</f>
        <v>185</v>
      </c>
      <c r="H191" s="17" t="str">
        <f aca="false">IF(0&lt;MOD(I191,4),"○","×")</f>
        <v>○</v>
      </c>
      <c r="I191" s="1" t="n">
        <f aca="false">INT(((P191+$J$4)*2+$J$3)*$C$3/100)+$C$3+10</f>
        <v>198</v>
      </c>
      <c r="J191" s="1" t="n">
        <f aca="false">IF(AND($Y$3="ON",AA191&gt;=1024),999,IF(AND($Y$3="OFF",AA191&gt;999),999,AA191))</f>
        <v>105</v>
      </c>
      <c r="K191" s="1" t="n">
        <f aca="false">IF(AND($Y$3="ON",AB191&gt;=1024,$V$3=2),MOD(AB191,1024),IF(AND($Y$3="ON",AB191&gt;=1024),999,IF(AND($Y$3="OFF",AB191&gt;999),999,AB191)))</f>
        <v>147</v>
      </c>
      <c r="L191" s="1" t="n">
        <f aca="false">IF(AND($Y$3="ON",AC191&gt;=1024),999,IF(AND($Y$3="OFF",AC191&gt;999),999,AC191))</f>
        <v>155</v>
      </c>
      <c r="M191" s="1" t="n">
        <f aca="false">IF(AND($Y$3="ON",AD191&gt;=1024,$W$3=2),MOD(AD191,1024),IF(AND($Y$3="ON",AD191&gt;=1024),999,IF(AND($Y$3="OFF",AD191&gt;999),999,AD191)))</f>
        <v>166</v>
      </c>
      <c r="N191" s="1" t="n">
        <f aca="false">IF(AE191&gt;999,999,AE191)</f>
        <v>111</v>
      </c>
      <c r="O191" s="16" t="s">
        <v>252</v>
      </c>
      <c r="P191" s="1" t="n">
        <v>75</v>
      </c>
      <c r="Q191" s="1" t="n">
        <v>80</v>
      </c>
      <c r="R191" s="1" t="n">
        <v>85</v>
      </c>
      <c r="S191" s="1" t="n">
        <v>90</v>
      </c>
      <c r="T191" s="1" t="n">
        <v>100</v>
      </c>
      <c r="U191" s="1" t="n">
        <v>50</v>
      </c>
      <c r="V191" s="16" t="n">
        <v>480</v>
      </c>
      <c r="W191" s="17" t="s">
        <v>49</v>
      </c>
      <c r="X191" s="14" t="s">
        <v>56</v>
      </c>
      <c r="Y191" s="18" t="s">
        <v>66</v>
      </c>
      <c r="AA191" s="1" t="n">
        <f aca="false">INT(INT(((Q191+$K$4)*2+$K$3)*$C$3/100+5)*$Q$4)</f>
        <v>105</v>
      </c>
      <c r="AB191" s="1" t="n">
        <f aca="false">INT(INT(INT(((R191+$L$4)*2+$L$3)*$C$3/100+5)*$R$4)*$V$4)</f>
        <v>147</v>
      </c>
      <c r="AC191" s="1" t="n">
        <f aca="false">INT(INT(((S191+$N$4)*2+$N$3)*$C$3/100+5)*$S$4)</f>
        <v>155</v>
      </c>
      <c r="AD191" s="1" t="n">
        <f aca="false">INT(INT(INT(((T191+$N$4)*2+$N$3)*$C$3/100+5)*$T$4)*$W$4)</f>
        <v>166</v>
      </c>
      <c r="AE191" s="1" t="n">
        <f aca="false">INT(INT(((U191+$M$4)*2+$M$3)*$C$3/100+5)*$U$4)</f>
        <v>111</v>
      </c>
    </row>
    <row r="192" customFormat="false" ht="12" hidden="false" customHeight="false" outlineLevel="0" collapsed="false">
      <c r="A192" s="1" t="n">
        <v>183</v>
      </c>
      <c r="B192" s="15" t="s">
        <v>253</v>
      </c>
      <c r="C192" s="12" t="str">
        <f aca="false">IF($K$4&lt;8,"♀","♂")</f>
        <v>♂</v>
      </c>
      <c r="D192" s="16" t="n">
        <f aca="false">INT(((P192+15)*2+$J$3)*$C$3/100)+$C$3+10</f>
        <v>193</v>
      </c>
      <c r="E192" s="16" t="n">
        <f aca="false">INT(((P192+11)*2+$J$3)*$C$3/100)+$C$3+10</f>
        <v>188</v>
      </c>
      <c r="F192" s="16" t="n">
        <f aca="false">INT(((P192+7)*2+$J$3)*$C$3/100)+$C$3+10</f>
        <v>184</v>
      </c>
      <c r="G192" s="16" t="n">
        <f aca="false">INT(((P192+3)*2+$J$3)*$C$3/100)+$C$3+10</f>
        <v>179</v>
      </c>
      <c r="H192" s="17" t="str">
        <f aca="false">IF(0&lt;MOD(I192,4),"○","×")</f>
        <v>○</v>
      </c>
      <c r="I192" s="1" t="n">
        <f aca="false">INT(((P192+$J$4)*2+$J$3)*$C$3/100)+$C$3+10</f>
        <v>193</v>
      </c>
      <c r="J192" s="1" t="n">
        <f aca="false">IF(AND($Y$3="ON",AA192&gt;=1024),999,IF(AND($Y$3="OFF",AA192&gt;999),999,AA192))</f>
        <v>39</v>
      </c>
      <c r="K192" s="1" t="n">
        <f aca="false">IF(AND($Y$3="ON",AB192&gt;=1024,$V$3=2),MOD(AB192,1024),IF(AND($Y$3="ON",AB192&gt;=1024),999,IF(AND($Y$3="OFF",AB192&gt;999),999,AB192)))</f>
        <v>108</v>
      </c>
      <c r="L192" s="1" t="n">
        <f aca="false">IF(AND($Y$3="ON",AC192&gt;=1024),999,IF(AND($Y$3="OFF",AC192&gt;999),999,AC192))</f>
        <v>78</v>
      </c>
      <c r="M192" s="1" t="n">
        <f aca="false">IF(AND($Y$3="ON",AD192&gt;=1024,$W$3=2),MOD(AD192,1024),IF(AND($Y$3="ON",AD192&gt;=1024),999,IF(AND($Y$3="OFF",AD192&gt;999),999,AD192)))</f>
        <v>111</v>
      </c>
      <c r="N192" s="1" t="n">
        <f aca="false">IF(AE192&gt;999,999,AE192)</f>
        <v>100</v>
      </c>
      <c r="O192" s="16" t="s">
        <v>253</v>
      </c>
      <c r="P192" s="1" t="n">
        <v>70</v>
      </c>
      <c r="Q192" s="1" t="n">
        <v>20</v>
      </c>
      <c r="R192" s="1" t="n">
        <v>50</v>
      </c>
      <c r="S192" s="1" t="n">
        <v>20</v>
      </c>
      <c r="T192" s="1" t="n">
        <v>50</v>
      </c>
      <c r="U192" s="1" t="n">
        <v>40</v>
      </c>
      <c r="V192" s="16" t="n">
        <v>250</v>
      </c>
      <c r="W192" s="17" t="s">
        <v>61</v>
      </c>
      <c r="X192" s="14" t="s">
        <v>56</v>
      </c>
      <c r="Y192" s="18" t="s">
        <v>66</v>
      </c>
      <c r="AA192" s="1" t="n">
        <f aca="false">INT(INT(((Q192+$K$4)*2+$K$3)*$C$3/100+5)*$Q$4)</f>
        <v>39</v>
      </c>
      <c r="AB192" s="1" t="n">
        <f aca="false">INT(INT(INT(((R192+$L$4)*2+$L$3)*$C$3/100+5)*$R$4)*$V$4)</f>
        <v>108</v>
      </c>
      <c r="AC192" s="1" t="n">
        <f aca="false">INT(INT(((S192+$N$4)*2+$N$3)*$C$3/100+5)*$S$4)</f>
        <v>78</v>
      </c>
      <c r="AD192" s="1" t="n">
        <f aca="false">INT(INT(INT(((T192+$N$4)*2+$N$3)*$C$3/100+5)*$T$4)*$W$4)</f>
        <v>111</v>
      </c>
      <c r="AE192" s="1" t="n">
        <f aca="false">INT(INT(((U192+$M$4)*2+$M$3)*$C$3/100+5)*$U$4)</f>
        <v>100</v>
      </c>
    </row>
    <row r="193" customFormat="false" ht="12" hidden="false" customHeight="false" outlineLevel="0" collapsed="false">
      <c r="A193" s="1" t="n">
        <v>184</v>
      </c>
      <c r="B193" s="15" t="s">
        <v>254</v>
      </c>
      <c r="C193" s="12" t="str">
        <f aca="false">IF($K$4&lt;8,"♀","♂")</f>
        <v>♂</v>
      </c>
      <c r="D193" s="16" t="n">
        <f aca="false">INT(((P193+15)*2+$J$3)*$C$3/100)+$C$3+10</f>
        <v>226</v>
      </c>
      <c r="E193" s="16" t="n">
        <f aca="false">INT(((P193+11)*2+$J$3)*$C$3/100)+$C$3+10</f>
        <v>221</v>
      </c>
      <c r="F193" s="16" t="n">
        <f aca="false">INT(((P193+7)*2+$J$3)*$C$3/100)+$C$3+10</f>
        <v>217</v>
      </c>
      <c r="G193" s="16" t="n">
        <f aca="false">INT(((P193+3)*2+$J$3)*$C$3/100)+$C$3+10</f>
        <v>212</v>
      </c>
      <c r="H193" s="17" t="str">
        <f aca="false">IF(0&lt;MOD(I193,4),"○","×")</f>
        <v>○</v>
      </c>
      <c r="I193" s="1" t="n">
        <f aca="false">INT(((P193+$J$4)*2+$J$3)*$C$3/100)+$C$3+10</f>
        <v>226</v>
      </c>
      <c r="J193" s="1" t="n">
        <f aca="false">IF(AND($Y$3="ON",AA193&gt;=1024),999,IF(AND($Y$3="OFF",AA193&gt;999),999,AA193))</f>
        <v>72</v>
      </c>
      <c r="K193" s="1" t="n">
        <f aca="false">IF(AND($Y$3="ON",AB193&gt;=1024,$V$3=2),MOD(AB193,1024),IF(AND($Y$3="ON",AB193&gt;=1024),999,IF(AND($Y$3="OFF",AB193&gt;999),999,AB193)))</f>
        <v>141</v>
      </c>
      <c r="L193" s="1" t="n">
        <f aca="false">IF(AND($Y$3="ON",AC193&gt;=1024),999,IF(AND($Y$3="OFF",AC193&gt;999),999,AC193))</f>
        <v>111</v>
      </c>
      <c r="M193" s="1" t="n">
        <f aca="false">IF(AND($Y$3="ON",AD193&gt;=1024,$W$3=2),MOD(AD193,1024),IF(AND($Y$3="ON",AD193&gt;=1024),999,IF(AND($Y$3="OFF",AD193&gt;999),999,AD193)))</f>
        <v>144</v>
      </c>
      <c r="N193" s="1" t="n">
        <f aca="false">IF(AE193&gt;999,999,AE193)</f>
        <v>111</v>
      </c>
      <c r="O193" s="16" t="s">
        <v>254</v>
      </c>
      <c r="P193" s="1" t="n">
        <v>100</v>
      </c>
      <c r="Q193" s="1" t="n">
        <v>50</v>
      </c>
      <c r="R193" s="1" t="n">
        <v>80</v>
      </c>
      <c r="S193" s="1" t="n">
        <v>50</v>
      </c>
      <c r="T193" s="1" t="n">
        <v>80</v>
      </c>
      <c r="U193" s="1" t="n">
        <v>50</v>
      </c>
      <c r="V193" s="16" t="n">
        <v>410</v>
      </c>
      <c r="W193" s="17" t="s">
        <v>61</v>
      </c>
      <c r="X193" s="14" t="s">
        <v>56</v>
      </c>
      <c r="Y193" s="18" t="s">
        <v>66</v>
      </c>
      <c r="AA193" s="1" t="n">
        <f aca="false">INT(INT(((Q193+$K$4)*2+$K$3)*$C$3/100+5)*$Q$4)</f>
        <v>72</v>
      </c>
      <c r="AB193" s="1" t="n">
        <f aca="false">INT(INT(INT(((R193+$L$4)*2+$L$3)*$C$3/100+5)*$R$4)*$V$4)</f>
        <v>141</v>
      </c>
      <c r="AC193" s="1" t="n">
        <f aca="false">INT(INT(((S193+$N$4)*2+$N$3)*$C$3/100+5)*$S$4)</f>
        <v>111</v>
      </c>
      <c r="AD193" s="1" t="n">
        <f aca="false">INT(INT(INT(((T193+$N$4)*2+$N$3)*$C$3/100+5)*$T$4)*$W$4)</f>
        <v>144</v>
      </c>
      <c r="AE193" s="1" t="n">
        <f aca="false">INT(INT(((U193+$M$4)*2+$M$3)*$C$3/100+5)*$U$4)</f>
        <v>111</v>
      </c>
    </row>
    <row r="194" customFormat="false" ht="12" hidden="false" customHeight="false" outlineLevel="0" collapsed="false">
      <c r="A194" s="1" t="n">
        <v>185</v>
      </c>
      <c r="B194" s="15" t="s">
        <v>255</v>
      </c>
      <c r="C194" s="12" t="str">
        <f aca="false">IF($K$4&lt;8,"♀","♂")</f>
        <v>♂</v>
      </c>
      <c r="D194" s="16" t="n">
        <f aca="false">INT(((P194+15)*2+$J$3)*$C$3/100)+$C$3+10</f>
        <v>193</v>
      </c>
      <c r="E194" s="16" t="n">
        <f aca="false">INT(((P194+11)*2+$J$3)*$C$3/100)+$C$3+10</f>
        <v>188</v>
      </c>
      <c r="F194" s="16" t="n">
        <f aca="false">INT(((P194+7)*2+$J$3)*$C$3/100)+$C$3+10</f>
        <v>184</v>
      </c>
      <c r="G194" s="16" t="n">
        <f aca="false">INT(((P194+3)*2+$J$3)*$C$3/100)+$C$3+10</f>
        <v>179</v>
      </c>
      <c r="H194" s="17" t="str">
        <f aca="false">IF(0&lt;MOD(I194,4),"○","×")</f>
        <v>○</v>
      </c>
      <c r="I194" s="1" t="n">
        <f aca="false">INT(((P194+$J$4)*2+$J$3)*$C$3/100)+$C$3+10</f>
        <v>193</v>
      </c>
      <c r="J194" s="1" t="n">
        <f aca="false">IF(AND($Y$3="ON",AA194&gt;=1024),999,IF(AND($Y$3="OFF",AA194&gt;999),999,AA194))</f>
        <v>127</v>
      </c>
      <c r="K194" s="1" t="n">
        <f aca="false">IF(AND($Y$3="ON",AB194&gt;=1024,$V$3=2),MOD(AB194,1024),IF(AND($Y$3="ON",AB194&gt;=1024),999,IF(AND($Y$3="OFF",AB194&gt;999),999,AB194)))</f>
        <v>180</v>
      </c>
      <c r="L194" s="1" t="n">
        <f aca="false">IF(AND($Y$3="ON",AC194&gt;=1024),999,IF(AND($Y$3="OFF",AC194&gt;999),999,AC194))</f>
        <v>89</v>
      </c>
      <c r="M194" s="1" t="n">
        <f aca="false">IF(AND($Y$3="ON",AD194&gt;=1024,$W$3=2),MOD(AD194,1024),IF(AND($Y$3="ON",AD194&gt;=1024),999,IF(AND($Y$3="OFF",AD194&gt;999),999,AD194)))</f>
        <v>127</v>
      </c>
      <c r="N194" s="1" t="n">
        <f aca="false">IF(AE194&gt;999,999,AE194)</f>
        <v>89</v>
      </c>
      <c r="O194" s="16" t="s">
        <v>255</v>
      </c>
      <c r="P194" s="1" t="n">
        <v>70</v>
      </c>
      <c r="Q194" s="1" t="n">
        <v>100</v>
      </c>
      <c r="R194" s="1" t="n">
        <v>115</v>
      </c>
      <c r="S194" s="1" t="n">
        <v>30</v>
      </c>
      <c r="T194" s="1" t="n">
        <v>65</v>
      </c>
      <c r="U194" s="1" t="n">
        <v>30</v>
      </c>
      <c r="V194" s="16" t="n">
        <v>410</v>
      </c>
      <c r="W194" s="17" t="s">
        <v>140</v>
      </c>
      <c r="X194" s="14" t="s">
        <v>56</v>
      </c>
      <c r="Y194" s="18" t="s">
        <v>66</v>
      </c>
      <c r="AA194" s="1" t="n">
        <f aca="false">INT(INT(((Q194+$K$4)*2+$K$3)*$C$3/100+5)*$Q$4)</f>
        <v>127</v>
      </c>
      <c r="AB194" s="1" t="n">
        <f aca="false">INT(INT(INT(((R194+$L$4)*2+$L$3)*$C$3/100+5)*$R$4)*$V$4)</f>
        <v>180</v>
      </c>
      <c r="AC194" s="1" t="n">
        <f aca="false">INT(INT(((S194+$N$4)*2+$N$3)*$C$3/100+5)*$S$4)</f>
        <v>89</v>
      </c>
      <c r="AD194" s="1" t="n">
        <f aca="false">INT(INT(INT(((T194+$N$4)*2+$N$3)*$C$3/100+5)*$T$4)*$W$4)</f>
        <v>127</v>
      </c>
      <c r="AE194" s="1" t="n">
        <f aca="false">INT(INT(((U194+$M$4)*2+$M$3)*$C$3/100+5)*$U$4)</f>
        <v>89</v>
      </c>
    </row>
    <row r="195" customFormat="false" ht="12" hidden="false" customHeight="false" outlineLevel="0" collapsed="false">
      <c r="A195" s="1" t="n">
        <v>186</v>
      </c>
      <c r="B195" s="15" t="s">
        <v>256</v>
      </c>
      <c r="C195" s="12" t="str">
        <f aca="false">IF($K$4&lt;8,"♀","♂")</f>
        <v>♂</v>
      </c>
      <c r="D195" s="16" t="n">
        <f aca="false">INT(((P195+15)*2+$J$3)*$C$3/100)+$C$3+10</f>
        <v>215</v>
      </c>
      <c r="E195" s="16" t="n">
        <f aca="false">INT(((P195+11)*2+$J$3)*$C$3/100)+$C$3+10</f>
        <v>210</v>
      </c>
      <c r="F195" s="16" t="n">
        <f aca="false">INT(((P195+7)*2+$J$3)*$C$3/100)+$C$3+10</f>
        <v>206</v>
      </c>
      <c r="G195" s="16" t="n">
        <f aca="false">INT(((P195+3)*2+$J$3)*$C$3/100)+$C$3+10</f>
        <v>201</v>
      </c>
      <c r="H195" s="17" t="str">
        <f aca="false">IF(0&lt;MOD(I195,4),"○","×")</f>
        <v>○</v>
      </c>
      <c r="I195" s="1" t="n">
        <f aca="false">INT(((P195+$J$4)*2+$J$3)*$C$3/100)+$C$3+10</f>
        <v>215</v>
      </c>
      <c r="J195" s="1" t="n">
        <f aca="false">IF(AND($Y$3="ON",AA195&gt;=1024),999,IF(AND($Y$3="OFF",AA195&gt;999),999,AA195))</f>
        <v>99</v>
      </c>
      <c r="K195" s="1" t="n">
        <f aca="false">IF(AND($Y$3="ON",AB195&gt;=1024,$V$3=2),MOD(AB195,1024),IF(AND($Y$3="ON",AB195&gt;=1024),999,IF(AND($Y$3="OFF",AB195&gt;999),999,AB195)))</f>
        <v>136</v>
      </c>
      <c r="L195" s="1" t="n">
        <f aca="false">IF(AND($Y$3="ON",AC195&gt;=1024),999,IF(AND($Y$3="OFF",AC195&gt;999),999,AC195))</f>
        <v>155</v>
      </c>
      <c r="M195" s="1" t="n">
        <f aca="false">IF(AND($Y$3="ON",AD195&gt;=1024,$W$3=2),MOD(AD195,1024),IF(AND($Y$3="ON",AD195&gt;=1024),999,IF(AND($Y$3="OFF",AD195&gt;999),999,AD195)))</f>
        <v>166</v>
      </c>
      <c r="N195" s="1" t="n">
        <f aca="false">IF(AE195&gt;999,999,AE195)</f>
        <v>133</v>
      </c>
      <c r="O195" s="16" t="s">
        <v>256</v>
      </c>
      <c r="P195" s="1" t="n">
        <v>90</v>
      </c>
      <c r="Q195" s="1" t="n">
        <v>75</v>
      </c>
      <c r="R195" s="1" t="n">
        <v>75</v>
      </c>
      <c r="S195" s="1" t="n">
        <v>90</v>
      </c>
      <c r="T195" s="1" t="n">
        <v>100</v>
      </c>
      <c r="U195" s="1" t="n">
        <v>70</v>
      </c>
      <c r="V195" s="16" t="n">
        <v>500</v>
      </c>
      <c r="W195" s="17" t="s">
        <v>61</v>
      </c>
      <c r="X195" s="14" t="s">
        <v>56</v>
      </c>
      <c r="Y195" s="18" t="s">
        <v>66</v>
      </c>
      <c r="AA195" s="1" t="n">
        <f aca="false">INT(INT(((Q195+$K$4)*2+$K$3)*$C$3/100+5)*$Q$4)</f>
        <v>99</v>
      </c>
      <c r="AB195" s="1" t="n">
        <f aca="false">INT(INT(INT(((R195+$L$4)*2+$L$3)*$C$3/100+5)*$R$4)*$V$4)</f>
        <v>136</v>
      </c>
      <c r="AC195" s="1" t="n">
        <f aca="false">INT(INT(((S195+$N$4)*2+$N$3)*$C$3/100+5)*$S$4)</f>
        <v>155</v>
      </c>
      <c r="AD195" s="1" t="n">
        <f aca="false">INT(INT(INT(((T195+$N$4)*2+$N$3)*$C$3/100+5)*$T$4)*$W$4)</f>
        <v>166</v>
      </c>
      <c r="AE195" s="1" t="n">
        <f aca="false">INT(INT(((U195+$M$4)*2+$M$3)*$C$3/100+5)*$U$4)</f>
        <v>133</v>
      </c>
    </row>
    <row r="196" customFormat="false" ht="12" hidden="false" customHeight="false" outlineLevel="0" collapsed="false">
      <c r="A196" s="1" t="n">
        <v>187</v>
      </c>
      <c r="B196" s="15" t="s">
        <v>257</v>
      </c>
      <c r="C196" s="12" t="str">
        <f aca="false">IF($K$4&lt;8,"♀","♂")</f>
        <v>♂</v>
      </c>
      <c r="D196" s="16" t="n">
        <f aca="false">INT(((P196+15)*2+$J$3)*$C$3/100)+$C$3+10</f>
        <v>154</v>
      </c>
      <c r="E196" s="16" t="n">
        <f aca="false">INT(((P196+11)*2+$J$3)*$C$3/100)+$C$3+10</f>
        <v>150</v>
      </c>
      <c r="F196" s="16" t="n">
        <f aca="false">INT(((P196+7)*2+$J$3)*$C$3/100)+$C$3+10</f>
        <v>145</v>
      </c>
      <c r="G196" s="16" t="n">
        <f aca="false">INT(((P196+3)*2+$J$3)*$C$3/100)+$C$3+10</f>
        <v>141</v>
      </c>
      <c r="H196" s="17" t="str">
        <f aca="false">IF(0&lt;MOD(I196,4),"○","×")</f>
        <v>○</v>
      </c>
      <c r="I196" s="1" t="n">
        <f aca="false">INT(((P196+$J$4)*2+$J$3)*$C$3/100)+$C$3+10</f>
        <v>154</v>
      </c>
      <c r="J196" s="1" t="n">
        <f aca="false">IF(AND($Y$3="ON",AA196&gt;=1024),999,IF(AND($Y$3="OFF",AA196&gt;999),999,AA196))</f>
        <v>55</v>
      </c>
      <c r="K196" s="1" t="n">
        <f aca="false">IF(AND($Y$3="ON",AB196&gt;=1024,$V$3=2),MOD(AB196,1024),IF(AND($Y$3="ON",AB196&gt;=1024),999,IF(AND($Y$3="OFF",AB196&gt;999),999,AB196)))</f>
        <v>97</v>
      </c>
      <c r="L196" s="1" t="n">
        <f aca="false">IF(AND($Y$3="ON",AC196&gt;=1024),999,IF(AND($Y$3="OFF",AC196&gt;999),999,AC196))</f>
        <v>94</v>
      </c>
      <c r="M196" s="1" t="n">
        <f aca="false">IF(AND($Y$3="ON",AD196&gt;=1024,$W$3=2),MOD(AD196,1024),IF(AND($Y$3="ON",AD196&gt;=1024),999,IF(AND($Y$3="OFF",AD196&gt;999),999,AD196)))</f>
        <v>116</v>
      </c>
      <c r="N196" s="1" t="n">
        <f aca="false">IF(AE196&gt;999,999,AE196)</f>
        <v>111</v>
      </c>
      <c r="O196" s="16" t="s">
        <v>257</v>
      </c>
      <c r="P196" s="1" t="n">
        <v>35</v>
      </c>
      <c r="Q196" s="1" t="n">
        <v>35</v>
      </c>
      <c r="R196" s="1" t="n">
        <v>40</v>
      </c>
      <c r="S196" s="1" t="n">
        <v>35</v>
      </c>
      <c r="T196" s="1" t="n">
        <v>55</v>
      </c>
      <c r="U196" s="1" t="n">
        <v>50</v>
      </c>
      <c r="V196" s="16" t="n">
        <v>250</v>
      </c>
      <c r="W196" s="17" t="s">
        <v>49</v>
      </c>
      <c r="X196" s="17" t="s">
        <v>59</v>
      </c>
      <c r="Y196" s="18" t="s">
        <v>66</v>
      </c>
      <c r="AA196" s="1" t="n">
        <f aca="false">INT(INT(((Q196+$K$4)*2+$K$3)*$C$3/100+5)*$Q$4)</f>
        <v>55</v>
      </c>
      <c r="AB196" s="1" t="n">
        <f aca="false">INT(INT(INT(((R196+$L$4)*2+$L$3)*$C$3/100+5)*$R$4)*$V$4)</f>
        <v>97</v>
      </c>
      <c r="AC196" s="1" t="n">
        <f aca="false">INT(INT(((S196+$N$4)*2+$N$3)*$C$3/100+5)*$S$4)</f>
        <v>94</v>
      </c>
      <c r="AD196" s="1" t="n">
        <f aca="false">INT(INT(INT(((T196+$N$4)*2+$N$3)*$C$3/100+5)*$T$4)*$W$4)</f>
        <v>116</v>
      </c>
      <c r="AE196" s="1" t="n">
        <f aca="false">INT(INT(((U196+$M$4)*2+$M$3)*$C$3/100+5)*$U$4)</f>
        <v>111</v>
      </c>
    </row>
    <row r="197" customFormat="false" ht="12" hidden="false" customHeight="false" outlineLevel="0" collapsed="false">
      <c r="A197" s="1" t="n">
        <v>188</v>
      </c>
      <c r="B197" s="15" t="s">
        <v>258</v>
      </c>
      <c r="C197" s="12" t="str">
        <f aca="false">IF($K$4&lt;8,"♀","♂")</f>
        <v>♂</v>
      </c>
      <c r="D197" s="16" t="n">
        <f aca="false">INT(((P197+15)*2+$J$3)*$C$3/100)+$C$3+10</f>
        <v>176</v>
      </c>
      <c r="E197" s="16" t="n">
        <f aca="false">INT(((P197+11)*2+$J$3)*$C$3/100)+$C$3+10</f>
        <v>172</v>
      </c>
      <c r="F197" s="16" t="n">
        <f aca="false">INT(((P197+7)*2+$J$3)*$C$3/100)+$C$3+10</f>
        <v>167</v>
      </c>
      <c r="G197" s="16" t="n">
        <f aca="false">INT(((P197+3)*2+$J$3)*$C$3/100)+$C$3+10</f>
        <v>163</v>
      </c>
      <c r="H197" s="17" t="str">
        <f aca="false">IF(0&lt;MOD(I197,4),"○","×")</f>
        <v>×</v>
      </c>
      <c r="I197" s="1" t="n">
        <f aca="false">INT(((P197+$J$4)*2+$J$3)*$C$3/100)+$C$3+10</f>
        <v>176</v>
      </c>
      <c r="J197" s="1" t="n">
        <f aca="false">IF(AND($Y$3="ON",AA197&gt;=1024),999,IF(AND($Y$3="OFF",AA197&gt;999),999,AA197))</f>
        <v>66</v>
      </c>
      <c r="K197" s="1" t="n">
        <f aca="false">IF(AND($Y$3="ON",AB197&gt;=1024,$V$3=2),MOD(AB197,1024),IF(AND($Y$3="ON",AB197&gt;=1024),999,IF(AND($Y$3="OFF",AB197&gt;999),999,AB197)))</f>
        <v>108</v>
      </c>
      <c r="L197" s="1" t="n">
        <f aca="false">IF(AND($Y$3="ON",AC197&gt;=1024),999,IF(AND($Y$3="OFF",AC197&gt;999),999,AC197))</f>
        <v>105</v>
      </c>
      <c r="M197" s="1" t="n">
        <f aca="false">IF(AND($Y$3="ON",AD197&gt;=1024,$W$3=2),MOD(AD197,1024),IF(AND($Y$3="ON",AD197&gt;=1024),999,IF(AND($Y$3="OFF",AD197&gt;999),999,AD197)))</f>
        <v>127</v>
      </c>
      <c r="N197" s="1" t="n">
        <f aca="false">IF(AE197&gt;999,999,AE197)</f>
        <v>144</v>
      </c>
      <c r="O197" s="16" t="s">
        <v>258</v>
      </c>
      <c r="P197" s="1" t="n">
        <v>55</v>
      </c>
      <c r="Q197" s="1" t="n">
        <v>45</v>
      </c>
      <c r="R197" s="1" t="n">
        <v>50</v>
      </c>
      <c r="S197" s="1" t="n">
        <v>45</v>
      </c>
      <c r="T197" s="1" t="n">
        <v>65</v>
      </c>
      <c r="U197" s="1" t="n">
        <v>80</v>
      </c>
      <c r="V197" s="16" t="n">
        <v>340</v>
      </c>
      <c r="W197" s="17" t="s">
        <v>49</v>
      </c>
      <c r="X197" s="17" t="s">
        <v>59</v>
      </c>
      <c r="Y197" s="18" t="s">
        <v>66</v>
      </c>
      <c r="AA197" s="1" t="n">
        <f aca="false">INT(INT(((Q197+$K$4)*2+$K$3)*$C$3/100+5)*$Q$4)</f>
        <v>66</v>
      </c>
      <c r="AB197" s="1" t="n">
        <f aca="false">INT(INT(INT(((R197+$L$4)*2+$L$3)*$C$3/100+5)*$R$4)*$V$4)</f>
        <v>108</v>
      </c>
      <c r="AC197" s="1" t="n">
        <f aca="false">INT(INT(((S197+$N$4)*2+$N$3)*$C$3/100+5)*$S$4)</f>
        <v>105</v>
      </c>
      <c r="AD197" s="1" t="n">
        <f aca="false">INT(INT(INT(((T197+$N$4)*2+$N$3)*$C$3/100+5)*$T$4)*$W$4)</f>
        <v>127</v>
      </c>
      <c r="AE197" s="1" t="n">
        <f aca="false">INT(INT(((U197+$M$4)*2+$M$3)*$C$3/100+5)*$U$4)</f>
        <v>144</v>
      </c>
    </row>
    <row r="198" customFormat="false" ht="12" hidden="false" customHeight="false" outlineLevel="0" collapsed="false">
      <c r="A198" s="1" t="n">
        <v>189</v>
      </c>
      <c r="B198" s="15" t="s">
        <v>259</v>
      </c>
      <c r="C198" s="12" t="str">
        <f aca="false">IF($K$4&lt;8,"♀","♂")</f>
        <v>♂</v>
      </c>
      <c r="D198" s="16" t="n">
        <f aca="false">INT(((P198+15)*2+$J$3)*$C$3/100)+$C$3+10</f>
        <v>198</v>
      </c>
      <c r="E198" s="16" t="n">
        <f aca="false">INT(((P198+11)*2+$J$3)*$C$3/100)+$C$3+10</f>
        <v>194</v>
      </c>
      <c r="F198" s="16" t="n">
        <f aca="false">INT(((P198+7)*2+$J$3)*$C$3/100)+$C$3+10</f>
        <v>189</v>
      </c>
      <c r="G198" s="16" t="n">
        <f aca="false">INT(((P198+3)*2+$J$3)*$C$3/100)+$C$3+10</f>
        <v>185</v>
      </c>
      <c r="H198" s="17" t="str">
        <f aca="false">IF(0&lt;MOD(I198,4),"○","×")</f>
        <v>○</v>
      </c>
      <c r="I198" s="1" t="n">
        <f aca="false">INT(((P198+$J$4)*2+$J$3)*$C$3/100)+$C$3+10</f>
        <v>198</v>
      </c>
      <c r="J198" s="1" t="n">
        <f aca="false">IF(AND($Y$3="ON",AA198&gt;=1024),999,IF(AND($Y$3="OFF",AA198&gt;999),999,AA198))</f>
        <v>77</v>
      </c>
      <c r="K198" s="1" t="n">
        <f aca="false">IF(AND($Y$3="ON",AB198&gt;=1024,$V$3=2),MOD(AB198,1024),IF(AND($Y$3="ON",AB198&gt;=1024),999,IF(AND($Y$3="OFF",AB198&gt;999),999,AB198)))</f>
        <v>130</v>
      </c>
      <c r="L198" s="1" t="n">
        <f aca="false">IF(AND($Y$3="ON",AC198&gt;=1024),999,IF(AND($Y$3="OFF",AC198&gt;999),999,AC198))</f>
        <v>116</v>
      </c>
      <c r="M198" s="1" t="n">
        <f aca="false">IF(AND($Y$3="ON",AD198&gt;=1024,$W$3=2),MOD(AD198,1024),IF(AND($Y$3="ON",AD198&gt;=1024),999,IF(AND($Y$3="OFF",AD198&gt;999),999,AD198)))</f>
        <v>149</v>
      </c>
      <c r="N198" s="1" t="n">
        <f aca="false">IF(AE198&gt;999,999,AE198)</f>
        <v>177</v>
      </c>
      <c r="O198" s="16" t="s">
        <v>259</v>
      </c>
      <c r="P198" s="1" t="n">
        <v>75</v>
      </c>
      <c r="Q198" s="1" t="n">
        <v>55</v>
      </c>
      <c r="R198" s="1" t="n">
        <v>70</v>
      </c>
      <c r="S198" s="1" t="n">
        <v>55</v>
      </c>
      <c r="T198" s="1" t="n">
        <v>85</v>
      </c>
      <c r="U198" s="1" t="n">
        <v>110</v>
      </c>
      <c r="V198" s="16" t="n">
        <v>450</v>
      </c>
      <c r="W198" s="17" t="s">
        <v>49</v>
      </c>
      <c r="X198" s="17" t="s">
        <v>59</v>
      </c>
      <c r="Y198" s="18" t="s">
        <v>66</v>
      </c>
      <c r="AA198" s="1" t="n">
        <f aca="false">INT(INT(((Q198+$K$4)*2+$K$3)*$C$3/100+5)*$Q$4)</f>
        <v>77</v>
      </c>
      <c r="AB198" s="1" t="n">
        <f aca="false">INT(INT(INT(((R198+$L$4)*2+$L$3)*$C$3/100+5)*$R$4)*$V$4)</f>
        <v>130</v>
      </c>
      <c r="AC198" s="1" t="n">
        <f aca="false">INT(INT(((S198+$N$4)*2+$N$3)*$C$3/100+5)*$S$4)</f>
        <v>116</v>
      </c>
      <c r="AD198" s="1" t="n">
        <f aca="false">INT(INT(INT(((T198+$N$4)*2+$N$3)*$C$3/100+5)*$T$4)*$W$4)</f>
        <v>149</v>
      </c>
      <c r="AE198" s="1" t="n">
        <f aca="false">INT(INT(((U198+$M$4)*2+$M$3)*$C$3/100+5)*$U$4)</f>
        <v>177</v>
      </c>
    </row>
    <row r="199" customFormat="false" ht="12" hidden="false" customHeight="false" outlineLevel="0" collapsed="false">
      <c r="A199" s="1" t="n">
        <v>190</v>
      </c>
      <c r="B199" s="15" t="s">
        <v>260</v>
      </c>
      <c r="C199" s="12" t="str">
        <f aca="false">IF($K$4&lt;8,"♀","♂")</f>
        <v>♂</v>
      </c>
      <c r="D199" s="16" t="n">
        <f aca="false">INT(((P199+15)*2+$J$3)*$C$3/100)+$C$3+10</f>
        <v>176</v>
      </c>
      <c r="E199" s="16" t="n">
        <f aca="false">INT(((P199+11)*2+$J$3)*$C$3/100)+$C$3+10</f>
        <v>172</v>
      </c>
      <c r="F199" s="16" t="n">
        <f aca="false">INT(((P199+7)*2+$J$3)*$C$3/100)+$C$3+10</f>
        <v>167</v>
      </c>
      <c r="G199" s="16" t="n">
        <f aca="false">INT(((P199+3)*2+$J$3)*$C$3/100)+$C$3+10</f>
        <v>163</v>
      </c>
      <c r="H199" s="17" t="str">
        <f aca="false">IF(0&lt;MOD(I199,4),"○","×")</f>
        <v>×</v>
      </c>
      <c r="I199" s="1" t="n">
        <f aca="false">INT(((P199+$J$4)*2+$J$3)*$C$3/100)+$C$3+10</f>
        <v>176</v>
      </c>
      <c r="J199" s="1" t="n">
        <f aca="false">IF(AND($Y$3="ON",AA199&gt;=1024),999,IF(AND($Y$3="OFF",AA199&gt;999),999,AA199))</f>
        <v>94</v>
      </c>
      <c r="K199" s="1" t="n">
        <f aca="false">IF(AND($Y$3="ON",AB199&gt;=1024,$V$3=2),MOD(AB199,1024),IF(AND($Y$3="ON",AB199&gt;=1024),999,IF(AND($Y$3="OFF",AB199&gt;999),999,AB199)))</f>
        <v>114</v>
      </c>
      <c r="L199" s="1" t="n">
        <f aca="false">IF(AND($Y$3="ON",AC199&gt;=1024),999,IF(AND($Y$3="OFF",AC199&gt;999),999,AC199))</f>
        <v>100</v>
      </c>
      <c r="M199" s="1" t="n">
        <f aca="false">IF(AND($Y$3="ON",AD199&gt;=1024,$W$3=2),MOD(AD199,1024),IF(AND($Y$3="ON",AD199&gt;=1024),999,IF(AND($Y$3="OFF",AD199&gt;999),999,AD199)))</f>
        <v>116</v>
      </c>
      <c r="N199" s="1" t="n">
        <f aca="false">IF(AE199&gt;999,999,AE199)</f>
        <v>149</v>
      </c>
      <c r="O199" s="16" t="s">
        <v>260</v>
      </c>
      <c r="P199" s="1" t="n">
        <v>55</v>
      </c>
      <c r="Q199" s="1" t="n">
        <v>70</v>
      </c>
      <c r="R199" s="1" t="n">
        <v>55</v>
      </c>
      <c r="S199" s="1" t="n">
        <v>40</v>
      </c>
      <c r="T199" s="1" t="n">
        <v>55</v>
      </c>
      <c r="U199" s="1" t="n">
        <v>85</v>
      </c>
      <c r="V199" s="16" t="n">
        <v>360</v>
      </c>
      <c r="W199" s="17" t="s">
        <v>73</v>
      </c>
      <c r="X199" s="14" t="s">
        <v>56</v>
      </c>
      <c r="Y199" s="18" t="s">
        <v>66</v>
      </c>
      <c r="AA199" s="1" t="n">
        <f aca="false">INT(INT(((Q199+$K$4)*2+$K$3)*$C$3/100+5)*$Q$4)</f>
        <v>94</v>
      </c>
      <c r="AB199" s="1" t="n">
        <f aca="false">INT(INT(INT(((R199+$L$4)*2+$L$3)*$C$3/100+5)*$R$4)*$V$4)</f>
        <v>114</v>
      </c>
      <c r="AC199" s="1" t="n">
        <f aca="false">INT(INT(((S199+$N$4)*2+$N$3)*$C$3/100+5)*$S$4)</f>
        <v>100</v>
      </c>
      <c r="AD199" s="1" t="n">
        <f aca="false">INT(INT(INT(((T199+$N$4)*2+$N$3)*$C$3/100+5)*$T$4)*$W$4)</f>
        <v>116</v>
      </c>
      <c r="AE199" s="1" t="n">
        <f aca="false">INT(INT(((U199+$M$4)*2+$M$3)*$C$3/100+5)*$U$4)</f>
        <v>149</v>
      </c>
    </row>
    <row r="200" customFormat="false" ht="12" hidden="false" customHeight="false" outlineLevel="0" collapsed="false">
      <c r="A200" s="1" t="n">
        <v>191</v>
      </c>
      <c r="B200" s="15" t="s">
        <v>261</v>
      </c>
      <c r="C200" s="12" t="str">
        <f aca="false">IF($K$4&lt;8,"♀","♂")</f>
        <v>♂</v>
      </c>
      <c r="D200" s="16" t="n">
        <f aca="false">INT(((P200+15)*2+$J$3)*$C$3/100)+$C$3+10</f>
        <v>149</v>
      </c>
      <c r="E200" s="16" t="n">
        <f aca="false">INT(((P200+11)*2+$J$3)*$C$3/100)+$C$3+10</f>
        <v>144</v>
      </c>
      <c r="F200" s="16" t="n">
        <f aca="false">INT(((P200+7)*2+$J$3)*$C$3/100)+$C$3+10</f>
        <v>140</v>
      </c>
      <c r="G200" s="16" t="n">
        <f aca="false">INT(((P200+3)*2+$J$3)*$C$3/100)+$C$3+10</f>
        <v>135</v>
      </c>
      <c r="H200" s="17" t="str">
        <f aca="false">IF(0&lt;MOD(I200,4),"○","×")</f>
        <v>○</v>
      </c>
      <c r="I200" s="1" t="n">
        <f aca="false">INT(((P200+$J$4)*2+$J$3)*$C$3/100)+$C$3+10</f>
        <v>149</v>
      </c>
      <c r="J200" s="1" t="n">
        <f aca="false">IF(AND($Y$3="ON",AA200&gt;=1024),999,IF(AND($Y$3="OFF",AA200&gt;999),999,AA200))</f>
        <v>50</v>
      </c>
      <c r="K200" s="1" t="n">
        <f aca="false">IF(AND($Y$3="ON",AB200&gt;=1024,$V$3=2),MOD(AB200,1024),IF(AND($Y$3="ON",AB200&gt;=1024),999,IF(AND($Y$3="OFF",AB200&gt;999),999,AB200)))</f>
        <v>86</v>
      </c>
      <c r="L200" s="1" t="n">
        <f aca="false">IF(AND($Y$3="ON",AC200&gt;=1024),999,IF(AND($Y$3="OFF",AC200&gt;999),999,AC200))</f>
        <v>89</v>
      </c>
      <c r="M200" s="1" t="n">
        <f aca="false">IF(AND($Y$3="ON",AD200&gt;=1024,$W$3=2),MOD(AD200,1024),IF(AND($Y$3="ON",AD200&gt;=1024),999,IF(AND($Y$3="OFF",AD200&gt;999),999,AD200)))</f>
        <v>89</v>
      </c>
      <c r="N200" s="1" t="n">
        <f aca="false">IF(AE200&gt;999,999,AE200)</f>
        <v>89</v>
      </c>
      <c r="O200" s="16" t="s">
        <v>261</v>
      </c>
      <c r="P200" s="1" t="n">
        <v>30</v>
      </c>
      <c r="Q200" s="1" t="n">
        <v>30</v>
      </c>
      <c r="R200" s="1" t="n">
        <v>30</v>
      </c>
      <c r="S200" s="1" t="n">
        <v>30</v>
      </c>
      <c r="T200" s="1" t="n">
        <v>30</v>
      </c>
      <c r="U200" s="1" t="n">
        <v>30</v>
      </c>
      <c r="V200" s="16" t="n">
        <v>180</v>
      </c>
      <c r="W200" s="17" t="s">
        <v>49</v>
      </c>
      <c r="X200" s="14" t="s">
        <v>56</v>
      </c>
      <c r="Y200" s="18" t="s">
        <v>66</v>
      </c>
      <c r="AA200" s="1" t="n">
        <f aca="false">INT(INT(((Q200+$K$4)*2+$K$3)*$C$3/100+5)*$Q$4)</f>
        <v>50</v>
      </c>
      <c r="AB200" s="1" t="n">
        <f aca="false">INT(INT(INT(((R200+$L$4)*2+$L$3)*$C$3/100+5)*$R$4)*$V$4)</f>
        <v>86</v>
      </c>
      <c r="AC200" s="1" t="n">
        <f aca="false">INT(INT(((S200+$N$4)*2+$N$3)*$C$3/100+5)*$S$4)</f>
        <v>89</v>
      </c>
      <c r="AD200" s="1" t="n">
        <f aca="false">INT(INT(INT(((T200+$N$4)*2+$N$3)*$C$3/100+5)*$T$4)*$W$4)</f>
        <v>89</v>
      </c>
      <c r="AE200" s="1" t="n">
        <f aca="false">INT(INT(((U200+$M$4)*2+$M$3)*$C$3/100+5)*$U$4)</f>
        <v>89</v>
      </c>
    </row>
    <row r="201" customFormat="false" ht="12" hidden="false" customHeight="false" outlineLevel="0" collapsed="false">
      <c r="A201" s="1" t="n">
        <v>192</v>
      </c>
      <c r="B201" s="15" t="s">
        <v>262</v>
      </c>
      <c r="C201" s="12" t="str">
        <f aca="false">IF($K$4&lt;8,"♀","♂")</f>
        <v>♂</v>
      </c>
      <c r="D201" s="16" t="n">
        <f aca="false">INT(((P201+15)*2+$J$3)*$C$3/100)+$C$3+10</f>
        <v>198</v>
      </c>
      <c r="E201" s="16" t="n">
        <f aca="false">INT(((P201+11)*2+$J$3)*$C$3/100)+$C$3+10</f>
        <v>194</v>
      </c>
      <c r="F201" s="16" t="n">
        <f aca="false">INT(((P201+7)*2+$J$3)*$C$3/100)+$C$3+10</f>
        <v>189</v>
      </c>
      <c r="G201" s="16" t="n">
        <f aca="false">INT(((P201+3)*2+$J$3)*$C$3/100)+$C$3+10</f>
        <v>185</v>
      </c>
      <c r="H201" s="17" t="str">
        <f aca="false">IF(0&lt;MOD(I201,4),"○","×")</f>
        <v>○</v>
      </c>
      <c r="I201" s="1" t="n">
        <f aca="false">INT(((P201+$J$4)*2+$J$3)*$C$3/100)+$C$3+10</f>
        <v>198</v>
      </c>
      <c r="J201" s="1" t="n">
        <f aca="false">IF(AND($Y$3="ON",AA201&gt;=1024),999,IF(AND($Y$3="OFF",AA201&gt;999),999,AA201))</f>
        <v>99</v>
      </c>
      <c r="K201" s="1" t="n">
        <f aca="false">IF(AND($Y$3="ON",AB201&gt;=1024,$V$3=2),MOD(AB201,1024),IF(AND($Y$3="ON",AB201&gt;=1024),999,IF(AND($Y$3="OFF",AB201&gt;999),999,AB201)))</f>
        <v>114</v>
      </c>
      <c r="L201" s="1" t="n">
        <f aca="false">IF(AND($Y$3="ON",AC201&gt;=1024),999,IF(AND($Y$3="OFF",AC201&gt;999),999,AC201))</f>
        <v>171</v>
      </c>
      <c r="M201" s="1" t="n">
        <f aca="false">IF(AND($Y$3="ON",AD201&gt;=1024,$W$3=2),MOD(AD201,1024),IF(AND($Y$3="ON",AD201&gt;=1024),999,IF(AND($Y$3="OFF",AD201&gt;999),999,AD201)))</f>
        <v>149</v>
      </c>
      <c r="N201" s="1" t="n">
        <f aca="false">IF(AE201&gt;999,999,AE201)</f>
        <v>89</v>
      </c>
      <c r="O201" s="16" t="s">
        <v>262</v>
      </c>
      <c r="P201" s="1" t="n">
        <v>75</v>
      </c>
      <c r="Q201" s="1" t="n">
        <v>75</v>
      </c>
      <c r="R201" s="1" t="n">
        <v>55</v>
      </c>
      <c r="S201" s="1" t="n">
        <v>105</v>
      </c>
      <c r="T201" s="1" t="n">
        <v>85</v>
      </c>
      <c r="U201" s="1" t="n">
        <v>30</v>
      </c>
      <c r="V201" s="16" t="n">
        <v>425</v>
      </c>
      <c r="W201" s="17" t="s">
        <v>49</v>
      </c>
      <c r="X201" s="14" t="s">
        <v>56</v>
      </c>
      <c r="Y201" s="18" t="s">
        <v>66</v>
      </c>
      <c r="AA201" s="1" t="n">
        <f aca="false">INT(INT(((Q201+$K$4)*2+$K$3)*$C$3/100+5)*$Q$4)</f>
        <v>99</v>
      </c>
      <c r="AB201" s="1" t="n">
        <f aca="false">INT(INT(INT(((R201+$L$4)*2+$L$3)*$C$3/100+5)*$R$4)*$V$4)</f>
        <v>114</v>
      </c>
      <c r="AC201" s="1" t="n">
        <f aca="false">INT(INT(((S201+$N$4)*2+$N$3)*$C$3/100+5)*$S$4)</f>
        <v>171</v>
      </c>
      <c r="AD201" s="1" t="n">
        <f aca="false">INT(INT(INT(((T201+$N$4)*2+$N$3)*$C$3/100+5)*$T$4)*$W$4)</f>
        <v>149</v>
      </c>
      <c r="AE201" s="1" t="n">
        <f aca="false">INT(INT(((U201+$M$4)*2+$M$3)*$C$3/100+5)*$U$4)</f>
        <v>89</v>
      </c>
    </row>
    <row r="202" customFormat="false" ht="12" hidden="false" customHeight="false" outlineLevel="0" collapsed="false">
      <c r="A202" s="1" t="n">
        <v>193</v>
      </c>
      <c r="B202" s="15" t="s">
        <v>263</v>
      </c>
      <c r="C202" s="12" t="str">
        <f aca="false">IF($K$4&lt;8,"♀","♂")</f>
        <v>♂</v>
      </c>
      <c r="D202" s="16" t="n">
        <f aca="false">INT(((P202+15)*2+$J$3)*$C$3/100)+$C$3+10</f>
        <v>187</v>
      </c>
      <c r="E202" s="16" t="n">
        <f aca="false">INT(((P202+11)*2+$J$3)*$C$3/100)+$C$3+10</f>
        <v>183</v>
      </c>
      <c r="F202" s="16" t="n">
        <f aca="false">INT(((P202+7)*2+$J$3)*$C$3/100)+$C$3+10</f>
        <v>178</v>
      </c>
      <c r="G202" s="16" t="n">
        <f aca="false">INT(((P202+3)*2+$J$3)*$C$3/100)+$C$3+10</f>
        <v>174</v>
      </c>
      <c r="H202" s="17" t="str">
        <f aca="false">IF(0&lt;MOD(I202,4),"○","×")</f>
        <v>○</v>
      </c>
      <c r="I202" s="1" t="n">
        <f aca="false">INT(((P202+$J$4)*2+$J$3)*$C$3/100)+$C$3+10</f>
        <v>187</v>
      </c>
      <c r="J202" s="1" t="n">
        <f aca="false">IF(AND($Y$3="ON",AA202&gt;=1024),999,IF(AND($Y$3="OFF",AA202&gt;999),999,AA202))</f>
        <v>88</v>
      </c>
      <c r="K202" s="1" t="n">
        <f aca="false">IF(AND($Y$3="ON",AB202&gt;=1024,$V$3=2),MOD(AB202,1024),IF(AND($Y$3="ON",AB202&gt;=1024),999,IF(AND($Y$3="OFF",AB202&gt;999),999,AB202)))</f>
        <v>103</v>
      </c>
      <c r="L202" s="1" t="n">
        <f aca="false">IF(AND($Y$3="ON",AC202&gt;=1024),999,IF(AND($Y$3="OFF",AC202&gt;999),999,AC202))</f>
        <v>138</v>
      </c>
      <c r="M202" s="1" t="n">
        <f aca="false">IF(AND($Y$3="ON",AD202&gt;=1024,$W$3=2),MOD(AD202,1024),IF(AND($Y$3="ON",AD202&gt;=1024),999,IF(AND($Y$3="OFF",AD202&gt;999),999,AD202)))</f>
        <v>105</v>
      </c>
      <c r="N202" s="1" t="n">
        <f aca="false">IF(AE202&gt;999,999,AE202)</f>
        <v>160</v>
      </c>
      <c r="O202" s="16" t="s">
        <v>263</v>
      </c>
      <c r="P202" s="1" t="n">
        <v>65</v>
      </c>
      <c r="Q202" s="1" t="n">
        <v>65</v>
      </c>
      <c r="R202" s="1" t="n">
        <v>45</v>
      </c>
      <c r="S202" s="1" t="n">
        <v>75</v>
      </c>
      <c r="T202" s="1" t="n">
        <v>45</v>
      </c>
      <c r="U202" s="1" t="n">
        <v>95</v>
      </c>
      <c r="V202" s="16" t="n">
        <v>390</v>
      </c>
      <c r="W202" s="17" t="s">
        <v>65</v>
      </c>
      <c r="X202" s="17" t="s">
        <v>59</v>
      </c>
      <c r="Y202" s="18" t="s">
        <v>66</v>
      </c>
      <c r="AA202" s="1" t="n">
        <f aca="false">INT(INT(((Q202+$K$4)*2+$K$3)*$C$3/100+5)*$Q$4)</f>
        <v>88</v>
      </c>
      <c r="AB202" s="1" t="n">
        <f aca="false">INT(INT(INT(((R202+$L$4)*2+$L$3)*$C$3/100+5)*$R$4)*$V$4)</f>
        <v>103</v>
      </c>
      <c r="AC202" s="1" t="n">
        <f aca="false">INT(INT(((S202+$N$4)*2+$N$3)*$C$3/100+5)*$S$4)</f>
        <v>138</v>
      </c>
      <c r="AD202" s="1" t="n">
        <f aca="false">INT(INT(INT(((T202+$N$4)*2+$N$3)*$C$3/100+5)*$T$4)*$W$4)</f>
        <v>105</v>
      </c>
      <c r="AE202" s="1" t="n">
        <f aca="false">INT(INT(((U202+$M$4)*2+$M$3)*$C$3/100+5)*$U$4)</f>
        <v>160</v>
      </c>
    </row>
    <row r="203" customFormat="false" ht="12" hidden="false" customHeight="false" outlineLevel="0" collapsed="false">
      <c r="A203" s="1" t="n">
        <v>194</v>
      </c>
      <c r="B203" s="15" t="s">
        <v>264</v>
      </c>
      <c r="C203" s="12" t="str">
        <f aca="false">IF($K$4&lt;8,"♀","♂")</f>
        <v>♂</v>
      </c>
      <c r="D203" s="16" t="n">
        <f aca="false">INT(((P203+15)*2+$J$3)*$C$3/100)+$C$3+10</f>
        <v>176</v>
      </c>
      <c r="E203" s="16" t="n">
        <f aca="false">INT(((P203+11)*2+$J$3)*$C$3/100)+$C$3+10</f>
        <v>172</v>
      </c>
      <c r="F203" s="16" t="n">
        <f aca="false">INT(((P203+7)*2+$J$3)*$C$3/100)+$C$3+10</f>
        <v>167</v>
      </c>
      <c r="G203" s="16" t="n">
        <f aca="false">INT(((P203+3)*2+$J$3)*$C$3/100)+$C$3+10</f>
        <v>163</v>
      </c>
      <c r="H203" s="17" t="str">
        <f aca="false">IF(0&lt;MOD(I203,4),"○","×")</f>
        <v>×</v>
      </c>
      <c r="I203" s="1" t="n">
        <f aca="false">INT(((P203+$J$4)*2+$J$3)*$C$3/100)+$C$3+10</f>
        <v>176</v>
      </c>
      <c r="J203" s="1" t="n">
        <f aca="false">IF(AND($Y$3="ON",AA203&gt;=1024),999,IF(AND($Y$3="OFF",AA203&gt;999),999,AA203))</f>
        <v>66</v>
      </c>
      <c r="K203" s="1" t="n">
        <f aca="false">IF(AND($Y$3="ON",AB203&gt;=1024,$V$3=2),MOD(AB203,1024),IF(AND($Y$3="ON",AB203&gt;=1024),999,IF(AND($Y$3="OFF",AB203&gt;999),999,AB203)))</f>
        <v>103</v>
      </c>
      <c r="L203" s="1" t="n">
        <f aca="false">IF(AND($Y$3="ON",AC203&gt;=1024),999,IF(AND($Y$3="OFF",AC203&gt;999),999,AC203))</f>
        <v>83</v>
      </c>
      <c r="M203" s="1" t="n">
        <f aca="false">IF(AND($Y$3="ON",AD203&gt;=1024,$W$3=2),MOD(AD203,1024),IF(AND($Y$3="ON",AD203&gt;=1024),999,IF(AND($Y$3="OFF",AD203&gt;999),999,AD203)))</f>
        <v>83</v>
      </c>
      <c r="N203" s="1" t="n">
        <f aca="false">IF(AE203&gt;999,999,AE203)</f>
        <v>72</v>
      </c>
      <c r="O203" s="16" t="s">
        <v>264</v>
      </c>
      <c r="P203" s="1" t="n">
        <v>55</v>
      </c>
      <c r="Q203" s="1" t="n">
        <v>45</v>
      </c>
      <c r="R203" s="1" t="n">
        <v>45</v>
      </c>
      <c r="S203" s="1" t="n">
        <v>25</v>
      </c>
      <c r="T203" s="1" t="n">
        <v>25</v>
      </c>
      <c r="U203" s="1" t="n">
        <v>15</v>
      </c>
      <c r="V203" s="16" t="n">
        <v>210</v>
      </c>
      <c r="W203" s="17" t="s">
        <v>61</v>
      </c>
      <c r="X203" s="17" t="s">
        <v>86</v>
      </c>
      <c r="Y203" s="18" t="s">
        <v>66</v>
      </c>
      <c r="AA203" s="1" t="n">
        <f aca="false">INT(INT(((Q203+$K$4)*2+$K$3)*$C$3/100+5)*$Q$4)</f>
        <v>66</v>
      </c>
      <c r="AB203" s="1" t="n">
        <f aca="false">INT(INT(INT(((R203+$L$4)*2+$L$3)*$C$3/100+5)*$R$4)*$V$4)</f>
        <v>103</v>
      </c>
      <c r="AC203" s="1" t="n">
        <f aca="false">INT(INT(((S203+$N$4)*2+$N$3)*$C$3/100+5)*$S$4)</f>
        <v>83</v>
      </c>
      <c r="AD203" s="1" t="n">
        <f aca="false">INT(INT(INT(((T203+$N$4)*2+$N$3)*$C$3/100+5)*$T$4)*$W$4)</f>
        <v>83</v>
      </c>
      <c r="AE203" s="1" t="n">
        <f aca="false">INT(INT(((U203+$M$4)*2+$M$3)*$C$3/100+5)*$U$4)</f>
        <v>72</v>
      </c>
    </row>
    <row r="204" customFormat="false" ht="12" hidden="false" customHeight="false" outlineLevel="0" collapsed="false">
      <c r="A204" s="1" t="n">
        <v>195</v>
      </c>
      <c r="B204" s="15" t="s">
        <v>265</v>
      </c>
      <c r="C204" s="12" t="str">
        <f aca="false">IF($K$4&lt;8,"♀","♂")</f>
        <v>♂</v>
      </c>
      <c r="D204" s="16" t="n">
        <f aca="false">INT(((P204+15)*2+$J$3)*$C$3/100)+$C$3+10</f>
        <v>220</v>
      </c>
      <c r="E204" s="16" t="n">
        <f aca="false">INT(((P204+11)*2+$J$3)*$C$3/100)+$C$3+10</f>
        <v>216</v>
      </c>
      <c r="F204" s="16" t="n">
        <f aca="false">INT(((P204+7)*2+$J$3)*$C$3/100)+$C$3+10</f>
        <v>211</v>
      </c>
      <c r="G204" s="16" t="n">
        <f aca="false">INT(((P204+3)*2+$J$3)*$C$3/100)+$C$3+10</f>
        <v>207</v>
      </c>
      <c r="H204" s="17" t="str">
        <f aca="false">IF(0&lt;MOD(I204,4),"○","×")</f>
        <v>×</v>
      </c>
      <c r="I204" s="1" t="n">
        <f aca="false">INT(((P204+$J$4)*2+$J$3)*$C$3/100)+$C$3+10</f>
        <v>220</v>
      </c>
      <c r="J204" s="1" t="n">
        <f aca="false">IF(AND($Y$3="ON",AA204&gt;=1024),999,IF(AND($Y$3="OFF",AA204&gt;999),999,AA204))</f>
        <v>110</v>
      </c>
      <c r="K204" s="1" t="n">
        <f aca="false">IF(AND($Y$3="ON",AB204&gt;=1024,$V$3=2),MOD(AB204,1024),IF(AND($Y$3="ON",AB204&gt;=1024),999,IF(AND($Y$3="OFF",AB204&gt;999),999,AB204)))</f>
        <v>147</v>
      </c>
      <c r="L204" s="1" t="n">
        <f aca="false">IF(AND($Y$3="ON",AC204&gt;=1024),999,IF(AND($Y$3="OFF",AC204&gt;999),999,AC204))</f>
        <v>127</v>
      </c>
      <c r="M204" s="1" t="n">
        <f aca="false">IF(AND($Y$3="ON",AD204&gt;=1024,$W$3=2),MOD(AD204,1024),IF(AND($Y$3="ON",AD204&gt;=1024),999,IF(AND($Y$3="OFF",AD204&gt;999),999,AD204)))</f>
        <v>127</v>
      </c>
      <c r="N204" s="1" t="n">
        <f aca="false">IF(AE204&gt;999,999,AE204)</f>
        <v>94</v>
      </c>
      <c r="O204" s="16" t="s">
        <v>265</v>
      </c>
      <c r="P204" s="1" t="n">
        <v>95</v>
      </c>
      <c r="Q204" s="1" t="n">
        <v>85</v>
      </c>
      <c r="R204" s="1" t="n">
        <v>85</v>
      </c>
      <c r="S204" s="1" t="n">
        <v>65</v>
      </c>
      <c r="T204" s="1" t="n">
        <v>65</v>
      </c>
      <c r="U204" s="1" t="n">
        <v>35</v>
      </c>
      <c r="V204" s="16" t="n">
        <v>430</v>
      </c>
      <c r="W204" s="17" t="s">
        <v>61</v>
      </c>
      <c r="X204" s="17" t="s">
        <v>86</v>
      </c>
      <c r="Y204" s="18" t="s">
        <v>66</v>
      </c>
      <c r="AA204" s="1" t="n">
        <f aca="false">INT(INT(((Q204+$K$4)*2+$K$3)*$C$3/100+5)*$Q$4)</f>
        <v>110</v>
      </c>
      <c r="AB204" s="1" t="n">
        <f aca="false">INT(INT(INT(((R204+$L$4)*2+$L$3)*$C$3/100+5)*$R$4)*$V$4)</f>
        <v>147</v>
      </c>
      <c r="AC204" s="1" t="n">
        <f aca="false">INT(INT(((S204+$N$4)*2+$N$3)*$C$3/100+5)*$S$4)</f>
        <v>127</v>
      </c>
      <c r="AD204" s="1" t="n">
        <f aca="false">INT(INT(INT(((T204+$N$4)*2+$N$3)*$C$3/100+5)*$T$4)*$W$4)</f>
        <v>127</v>
      </c>
      <c r="AE204" s="1" t="n">
        <f aca="false">INT(INT(((U204+$M$4)*2+$M$3)*$C$3/100+5)*$U$4)</f>
        <v>94</v>
      </c>
    </row>
    <row r="205" customFormat="false" ht="12" hidden="false" customHeight="false" outlineLevel="0" collapsed="false">
      <c r="A205" s="1" t="n">
        <v>196</v>
      </c>
      <c r="B205" s="15" t="s">
        <v>266</v>
      </c>
      <c r="C205" s="12" t="str">
        <f aca="false">IF($K$4&lt;2,"♀","♂")</f>
        <v>♂</v>
      </c>
      <c r="D205" s="16" t="n">
        <f aca="false">INT(((P205+15)*2+$J$3)*$C$3/100)+$C$3+10</f>
        <v>187</v>
      </c>
      <c r="E205" s="16" t="n">
        <f aca="false">INT(((P205+11)*2+$J$3)*$C$3/100)+$C$3+10</f>
        <v>183</v>
      </c>
      <c r="F205" s="16" t="n">
        <f aca="false">INT(((P205+7)*2+$J$3)*$C$3/100)+$C$3+10</f>
        <v>178</v>
      </c>
      <c r="G205" s="16" t="n">
        <f aca="false">INT(((P205+3)*2+$J$3)*$C$3/100)+$C$3+10</f>
        <v>174</v>
      </c>
      <c r="H205" s="17" t="str">
        <f aca="false">IF(0&lt;MOD(I205,4),"○","×")</f>
        <v>○</v>
      </c>
      <c r="I205" s="1" t="n">
        <f aca="false">INT(((P205+$J$4)*2+$J$3)*$C$3/100)+$C$3+10</f>
        <v>187</v>
      </c>
      <c r="J205" s="1" t="n">
        <f aca="false">IF(AND($Y$3="ON",AA205&gt;=1024),999,IF(AND($Y$3="OFF",AA205&gt;999),999,AA205))</f>
        <v>88</v>
      </c>
      <c r="K205" s="1" t="n">
        <f aca="false">IF(AND($Y$3="ON",AB205&gt;=1024,$V$3=2),MOD(AB205,1024),IF(AND($Y$3="ON",AB205&gt;=1024),999,IF(AND($Y$3="OFF",AB205&gt;999),999,AB205)))</f>
        <v>119</v>
      </c>
      <c r="L205" s="1" t="n">
        <f aca="false">IF(AND($Y$3="ON",AC205&gt;=1024),999,IF(AND($Y$3="OFF",AC205&gt;999),999,AC205))</f>
        <v>199</v>
      </c>
      <c r="M205" s="1" t="n">
        <f aca="false">IF(AND($Y$3="ON",AD205&gt;=1024,$W$3=2),MOD(AD205,1024),IF(AND($Y$3="ON",AD205&gt;=1024),999,IF(AND($Y$3="OFF",AD205&gt;999),999,AD205)))</f>
        <v>160</v>
      </c>
      <c r="N205" s="1" t="n">
        <f aca="false">IF(AE205&gt;999,999,AE205)</f>
        <v>177</v>
      </c>
      <c r="O205" s="16" t="s">
        <v>266</v>
      </c>
      <c r="P205" s="1" t="n">
        <v>65</v>
      </c>
      <c r="Q205" s="1" t="n">
        <v>65</v>
      </c>
      <c r="R205" s="1" t="n">
        <v>60</v>
      </c>
      <c r="S205" s="1" t="n">
        <v>130</v>
      </c>
      <c r="T205" s="1" t="n">
        <v>95</v>
      </c>
      <c r="U205" s="1" t="n">
        <v>110</v>
      </c>
      <c r="V205" s="16" t="n">
        <v>525</v>
      </c>
      <c r="W205" s="17" t="s">
        <v>128</v>
      </c>
      <c r="X205" s="14" t="s">
        <v>56</v>
      </c>
      <c r="Y205" s="18" t="s">
        <v>51</v>
      </c>
      <c r="AA205" s="1" t="n">
        <f aca="false">INT(INT(((Q205+$K$4)*2+$K$3)*$C$3/100+5)*$Q$4)</f>
        <v>88</v>
      </c>
      <c r="AB205" s="1" t="n">
        <f aca="false">INT(INT(INT(((R205+$L$4)*2+$L$3)*$C$3/100+5)*$R$4)*$V$4)</f>
        <v>119</v>
      </c>
      <c r="AC205" s="1" t="n">
        <f aca="false">INT(INT(((S205+$N$4)*2+$N$3)*$C$3/100+5)*$S$4)</f>
        <v>199</v>
      </c>
      <c r="AD205" s="1" t="n">
        <f aca="false">INT(INT(INT(((T205+$N$4)*2+$N$3)*$C$3/100+5)*$T$4)*$W$4)</f>
        <v>160</v>
      </c>
      <c r="AE205" s="1" t="n">
        <f aca="false">INT(INT(((U205+$M$4)*2+$M$3)*$C$3/100+5)*$U$4)</f>
        <v>177</v>
      </c>
    </row>
    <row r="206" customFormat="false" ht="12" hidden="false" customHeight="false" outlineLevel="0" collapsed="false">
      <c r="A206" s="1" t="n">
        <v>197</v>
      </c>
      <c r="B206" s="15" t="s">
        <v>267</v>
      </c>
      <c r="C206" s="12" t="str">
        <f aca="false">IF($K$4&lt;2,"♀","♂")</f>
        <v>♂</v>
      </c>
      <c r="D206" s="16" t="n">
        <f aca="false">INT(((P206+15)*2+$J$3)*$C$3/100)+$C$3+10</f>
        <v>220</v>
      </c>
      <c r="E206" s="16" t="n">
        <f aca="false">INT(((P206+11)*2+$J$3)*$C$3/100)+$C$3+10</f>
        <v>216</v>
      </c>
      <c r="F206" s="16" t="n">
        <f aca="false">INT(((P206+7)*2+$J$3)*$C$3/100)+$C$3+10</f>
        <v>211</v>
      </c>
      <c r="G206" s="16" t="n">
        <f aca="false">INT(((P206+3)*2+$J$3)*$C$3/100)+$C$3+10</f>
        <v>207</v>
      </c>
      <c r="H206" s="17" t="str">
        <f aca="false">IF(0&lt;MOD(I206,4),"○","×")</f>
        <v>×</v>
      </c>
      <c r="I206" s="1" t="n">
        <f aca="false">INT(((P206+$J$4)*2+$J$3)*$C$3/100)+$C$3+10</f>
        <v>220</v>
      </c>
      <c r="J206" s="1" t="n">
        <f aca="false">IF(AND($Y$3="ON",AA206&gt;=1024),999,IF(AND($Y$3="OFF",AA206&gt;999),999,AA206))</f>
        <v>88</v>
      </c>
      <c r="K206" s="1" t="n">
        <f aca="false">IF(AND($Y$3="ON",AB206&gt;=1024,$V$3=2),MOD(AB206,1024),IF(AND($Y$3="ON",AB206&gt;=1024),999,IF(AND($Y$3="OFF",AB206&gt;999),999,AB206)))</f>
        <v>174</v>
      </c>
      <c r="L206" s="1" t="n">
        <f aca="false">IF(AND($Y$3="ON",AC206&gt;=1024),999,IF(AND($Y$3="OFF",AC206&gt;999),999,AC206))</f>
        <v>122</v>
      </c>
      <c r="M206" s="1" t="n">
        <f aca="false">IF(AND($Y$3="ON",AD206&gt;=1024,$W$3=2),MOD(AD206,1024),IF(AND($Y$3="ON",AD206&gt;=1024),999,IF(AND($Y$3="OFF",AD206&gt;999),999,AD206)))</f>
        <v>199</v>
      </c>
      <c r="N206" s="1" t="n">
        <f aca="false">IF(AE206&gt;999,999,AE206)</f>
        <v>127</v>
      </c>
      <c r="O206" s="16" t="s">
        <v>267</v>
      </c>
      <c r="P206" s="1" t="n">
        <v>95</v>
      </c>
      <c r="Q206" s="1" t="n">
        <v>65</v>
      </c>
      <c r="R206" s="1" t="n">
        <v>110</v>
      </c>
      <c r="S206" s="1" t="n">
        <v>60</v>
      </c>
      <c r="T206" s="1" t="n">
        <v>130</v>
      </c>
      <c r="U206" s="1" t="n">
        <v>65</v>
      </c>
      <c r="V206" s="16" t="n">
        <v>525</v>
      </c>
      <c r="W206" s="17" t="s">
        <v>268</v>
      </c>
      <c r="X206" s="14" t="s">
        <v>56</v>
      </c>
      <c r="Y206" s="18" t="s">
        <v>51</v>
      </c>
      <c r="AA206" s="1" t="n">
        <f aca="false">INT(INT(((Q206+$K$4)*2+$K$3)*$C$3/100+5)*$Q$4)</f>
        <v>88</v>
      </c>
      <c r="AB206" s="1" t="n">
        <f aca="false">INT(INT(INT(((R206+$L$4)*2+$L$3)*$C$3/100+5)*$R$4)*$V$4)</f>
        <v>174</v>
      </c>
      <c r="AC206" s="1" t="n">
        <f aca="false">INT(INT(((S206+$N$4)*2+$N$3)*$C$3/100+5)*$S$4)</f>
        <v>122</v>
      </c>
      <c r="AD206" s="1" t="n">
        <f aca="false">INT(INT(INT(((T206+$N$4)*2+$N$3)*$C$3/100+5)*$T$4)*$W$4)</f>
        <v>199</v>
      </c>
      <c r="AE206" s="1" t="n">
        <f aca="false">INT(INT(((U206+$M$4)*2+$M$3)*$C$3/100+5)*$U$4)</f>
        <v>127</v>
      </c>
    </row>
    <row r="207" customFormat="false" ht="12" hidden="false" customHeight="false" outlineLevel="0" collapsed="false">
      <c r="A207" s="1" t="n">
        <v>198</v>
      </c>
      <c r="B207" s="15" t="s">
        <v>269</v>
      </c>
      <c r="C207" s="12" t="str">
        <f aca="false">IF($K$4&lt;8,"♀","♂")</f>
        <v>♂</v>
      </c>
      <c r="D207" s="16" t="n">
        <f aca="false">INT(((P207+15)*2+$J$3)*$C$3/100)+$C$3+10</f>
        <v>182</v>
      </c>
      <c r="E207" s="16" t="n">
        <f aca="false">INT(((P207+11)*2+$J$3)*$C$3/100)+$C$3+10</f>
        <v>177</v>
      </c>
      <c r="F207" s="16" t="n">
        <f aca="false">INT(((P207+7)*2+$J$3)*$C$3/100)+$C$3+10</f>
        <v>173</v>
      </c>
      <c r="G207" s="16" t="n">
        <f aca="false">INT(((P207+3)*2+$J$3)*$C$3/100)+$C$3+10</f>
        <v>168</v>
      </c>
      <c r="H207" s="17" t="str">
        <f aca="false">IF(0&lt;MOD(I207,4),"○","×")</f>
        <v>○</v>
      </c>
      <c r="I207" s="1" t="n">
        <f aca="false">INT(((P207+$J$4)*2+$J$3)*$C$3/100)+$C$3+10</f>
        <v>182</v>
      </c>
      <c r="J207" s="1" t="n">
        <f aca="false">IF(AND($Y$3="ON",AA207&gt;=1024),999,IF(AND($Y$3="OFF",AA207&gt;999),999,AA207))</f>
        <v>110</v>
      </c>
      <c r="K207" s="1" t="n">
        <f aca="false">IF(AND($Y$3="ON",AB207&gt;=1024,$V$3=2),MOD(AB207,1024),IF(AND($Y$3="ON",AB207&gt;=1024),999,IF(AND($Y$3="OFF",AB207&gt;999),999,AB207)))</f>
        <v>100</v>
      </c>
      <c r="L207" s="1" t="n">
        <f aca="false">IF(AND($Y$3="ON",AC207&gt;=1024),999,IF(AND($Y$3="OFF",AC207&gt;999),999,AC207))</f>
        <v>149</v>
      </c>
      <c r="M207" s="1" t="n">
        <f aca="false">IF(AND($Y$3="ON",AD207&gt;=1024,$W$3=2),MOD(AD207,1024),IF(AND($Y$3="ON",AD207&gt;=1024),999,IF(AND($Y$3="OFF",AD207&gt;999),999,AD207)))</f>
        <v>102</v>
      </c>
      <c r="N207" s="1" t="n">
        <f aca="false">IF(AE207&gt;999,999,AE207)</f>
        <v>156</v>
      </c>
      <c r="O207" s="16" t="s">
        <v>269</v>
      </c>
      <c r="P207" s="1" t="n">
        <v>60</v>
      </c>
      <c r="Q207" s="1" t="n">
        <v>85</v>
      </c>
      <c r="R207" s="1" t="n">
        <v>42</v>
      </c>
      <c r="S207" s="1" t="n">
        <v>85</v>
      </c>
      <c r="T207" s="1" t="n">
        <v>42</v>
      </c>
      <c r="U207" s="1" t="n">
        <v>91</v>
      </c>
      <c r="V207" s="16" t="n">
        <v>405</v>
      </c>
      <c r="W207" s="17" t="s">
        <v>268</v>
      </c>
      <c r="X207" s="17" t="s">
        <v>59</v>
      </c>
      <c r="Y207" s="18" t="s">
        <v>66</v>
      </c>
      <c r="AA207" s="1" t="n">
        <f aca="false">INT(INT(((Q207+$K$4)*2+$K$3)*$C$3/100+5)*$Q$4)</f>
        <v>110</v>
      </c>
      <c r="AB207" s="1" t="n">
        <f aca="false">INT(INT(INT(((R207+$L$4)*2+$L$3)*$C$3/100+5)*$R$4)*$V$4)</f>
        <v>100</v>
      </c>
      <c r="AC207" s="1" t="n">
        <f aca="false">INT(INT(((S207+$N$4)*2+$N$3)*$C$3/100+5)*$S$4)</f>
        <v>149</v>
      </c>
      <c r="AD207" s="1" t="n">
        <f aca="false">INT(INT(INT(((T207+$N$4)*2+$N$3)*$C$3/100+5)*$T$4)*$W$4)</f>
        <v>102</v>
      </c>
      <c r="AE207" s="1" t="n">
        <f aca="false">INT(INT(((U207+$M$4)*2+$M$3)*$C$3/100+5)*$U$4)</f>
        <v>156</v>
      </c>
    </row>
    <row r="208" customFormat="false" ht="12" hidden="false" customHeight="false" outlineLevel="0" collapsed="false">
      <c r="A208" s="1" t="n">
        <v>199</v>
      </c>
      <c r="B208" s="15" t="s">
        <v>270</v>
      </c>
      <c r="C208" s="12" t="str">
        <f aca="false">IF($K$4&lt;8,"♀","♂")</f>
        <v>♂</v>
      </c>
      <c r="D208" s="16" t="n">
        <f aca="false">INT(((P208+15)*2+$J$3)*$C$3/100)+$C$3+10</f>
        <v>220</v>
      </c>
      <c r="E208" s="16" t="n">
        <f aca="false">INT(((P208+11)*2+$J$3)*$C$3/100)+$C$3+10</f>
        <v>216</v>
      </c>
      <c r="F208" s="16" t="n">
        <f aca="false">INT(((P208+7)*2+$J$3)*$C$3/100)+$C$3+10</f>
        <v>211</v>
      </c>
      <c r="G208" s="16" t="n">
        <f aca="false">INT(((P208+3)*2+$J$3)*$C$3/100)+$C$3+10</f>
        <v>207</v>
      </c>
      <c r="H208" s="17" t="str">
        <f aca="false">IF(0&lt;MOD(I208,4),"○","×")</f>
        <v>×</v>
      </c>
      <c r="I208" s="1" t="n">
        <f aca="false">INT(((P208+$J$4)*2+$J$3)*$C$3/100)+$C$3+10</f>
        <v>220</v>
      </c>
      <c r="J208" s="1" t="n">
        <f aca="false">IF(AND($Y$3="ON",AA208&gt;=1024),999,IF(AND($Y$3="OFF",AA208&gt;999),999,AA208))</f>
        <v>99</v>
      </c>
      <c r="K208" s="1" t="n">
        <f aca="false">IF(AND($Y$3="ON",AB208&gt;=1024,$V$3=2),MOD(AB208,1024),IF(AND($Y$3="ON",AB208&gt;=1024),999,IF(AND($Y$3="OFF",AB208&gt;999),999,AB208)))</f>
        <v>141</v>
      </c>
      <c r="L208" s="1" t="n">
        <f aca="false">IF(AND($Y$3="ON",AC208&gt;=1024),999,IF(AND($Y$3="OFF",AC208&gt;999),999,AC208))</f>
        <v>166</v>
      </c>
      <c r="M208" s="1" t="n">
        <f aca="false">IF(AND($Y$3="ON",AD208&gt;=1024,$W$3=2),MOD(AD208,1024),IF(AND($Y$3="ON",AD208&gt;=1024),999,IF(AND($Y$3="OFF",AD208&gt;999),999,AD208)))</f>
        <v>177</v>
      </c>
      <c r="N208" s="1" t="n">
        <f aca="false">IF(AE208&gt;999,999,AE208)</f>
        <v>89</v>
      </c>
      <c r="O208" s="16" t="s">
        <v>270</v>
      </c>
      <c r="P208" s="1" t="n">
        <v>95</v>
      </c>
      <c r="Q208" s="1" t="n">
        <v>75</v>
      </c>
      <c r="R208" s="1" t="n">
        <v>80</v>
      </c>
      <c r="S208" s="1" t="n">
        <v>100</v>
      </c>
      <c r="T208" s="1" t="n">
        <v>110</v>
      </c>
      <c r="U208" s="1" t="n">
        <v>30</v>
      </c>
      <c r="V208" s="16" t="n">
        <v>490</v>
      </c>
      <c r="W208" s="17" t="s">
        <v>61</v>
      </c>
      <c r="X208" s="17" t="s">
        <v>128</v>
      </c>
      <c r="Y208" s="18" t="s">
        <v>66</v>
      </c>
      <c r="AA208" s="1" t="n">
        <f aca="false">INT(INT(((Q208+$K$4)*2+$K$3)*$C$3/100+5)*$Q$4)</f>
        <v>99</v>
      </c>
      <c r="AB208" s="1" t="n">
        <f aca="false">INT(INT(INT(((R208+$L$4)*2+$L$3)*$C$3/100+5)*$R$4)*$V$4)</f>
        <v>141</v>
      </c>
      <c r="AC208" s="1" t="n">
        <f aca="false">INT(INT(((S208+$N$4)*2+$N$3)*$C$3/100+5)*$S$4)</f>
        <v>166</v>
      </c>
      <c r="AD208" s="1" t="n">
        <f aca="false">INT(INT(INT(((T208+$N$4)*2+$N$3)*$C$3/100+5)*$T$4)*$W$4)</f>
        <v>177</v>
      </c>
      <c r="AE208" s="1" t="n">
        <f aca="false">INT(INT(((U208+$M$4)*2+$M$3)*$C$3/100+5)*$U$4)</f>
        <v>89</v>
      </c>
    </row>
    <row r="209" customFormat="false" ht="12" hidden="false" customHeight="false" outlineLevel="0" collapsed="false">
      <c r="A209" s="1" t="n">
        <v>200</v>
      </c>
      <c r="B209" s="15" t="s">
        <v>271</v>
      </c>
      <c r="C209" s="12" t="str">
        <f aca="false">IF($K$4&lt;8,"♀","♂")</f>
        <v>♂</v>
      </c>
      <c r="D209" s="16" t="n">
        <f aca="false">INT(((P209+15)*2+$J$3)*$C$3/100)+$C$3+10</f>
        <v>182</v>
      </c>
      <c r="E209" s="16" t="n">
        <f aca="false">INT(((P209+11)*2+$J$3)*$C$3/100)+$C$3+10</f>
        <v>177</v>
      </c>
      <c r="F209" s="16" t="n">
        <f aca="false">INT(((P209+7)*2+$J$3)*$C$3/100)+$C$3+10</f>
        <v>173</v>
      </c>
      <c r="G209" s="16" t="n">
        <f aca="false">INT(((P209+3)*2+$J$3)*$C$3/100)+$C$3+10</f>
        <v>168</v>
      </c>
      <c r="H209" s="17" t="str">
        <f aca="false">IF(0&lt;MOD(I209,4),"○","×")</f>
        <v>○</v>
      </c>
      <c r="I209" s="1" t="n">
        <f aca="false">INT(((P209+$J$4)*2+$J$3)*$C$3/100)+$C$3+10</f>
        <v>182</v>
      </c>
      <c r="J209" s="1" t="n">
        <f aca="false">IF(AND($Y$3="ON",AA209&gt;=1024),999,IF(AND($Y$3="OFF",AA209&gt;999),999,AA209))</f>
        <v>83</v>
      </c>
      <c r="K209" s="1" t="n">
        <f aca="false">IF(AND($Y$3="ON",AB209&gt;=1024,$V$3=2),MOD(AB209,1024),IF(AND($Y$3="ON",AB209&gt;=1024),999,IF(AND($Y$3="OFF",AB209&gt;999),999,AB209)))</f>
        <v>119</v>
      </c>
      <c r="L209" s="1" t="n">
        <f aca="false">IF(AND($Y$3="ON",AC209&gt;=1024),999,IF(AND($Y$3="OFF",AC209&gt;999),999,AC209))</f>
        <v>149</v>
      </c>
      <c r="M209" s="1" t="n">
        <f aca="false">IF(AND($Y$3="ON",AD209&gt;=1024,$W$3=2),MOD(AD209,1024),IF(AND($Y$3="ON",AD209&gt;=1024),999,IF(AND($Y$3="OFF",AD209&gt;999),999,AD209)))</f>
        <v>149</v>
      </c>
      <c r="N209" s="1" t="n">
        <f aca="false">IF(AE209&gt;999,999,AE209)</f>
        <v>149</v>
      </c>
      <c r="O209" s="16" t="s">
        <v>271</v>
      </c>
      <c r="P209" s="1" t="n">
        <v>60</v>
      </c>
      <c r="Q209" s="1" t="n">
        <v>60</v>
      </c>
      <c r="R209" s="1" t="n">
        <v>60</v>
      </c>
      <c r="S209" s="1" t="n">
        <v>85</v>
      </c>
      <c r="T209" s="1" t="n">
        <v>85</v>
      </c>
      <c r="U209" s="1" t="n">
        <v>85</v>
      </c>
      <c r="V209" s="16" t="n">
        <v>435</v>
      </c>
      <c r="W209" s="17" t="s">
        <v>162</v>
      </c>
      <c r="X209" s="14" t="s">
        <v>56</v>
      </c>
      <c r="Y209" s="18" t="s">
        <v>66</v>
      </c>
      <c r="AA209" s="1" t="n">
        <f aca="false">INT(INT(((Q209+$K$4)*2+$K$3)*$C$3/100+5)*$Q$4)</f>
        <v>83</v>
      </c>
      <c r="AB209" s="1" t="n">
        <f aca="false">INT(INT(INT(((R209+$L$4)*2+$L$3)*$C$3/100+5)*$R$4)*$V$4)</f>
        <v>119</v>
      </c>
      <c r="AC209" s="1" t="n">
        <f aca="false">INT(INT(((S209+$N$4)*2+$N$3)*$C$3/100+5)*$S$4)</f>
        <v>149</v>
      </c>
      <c r="AD209" s="1" t="n">
        <f aca="false">INT(INT(INT(((T209+$N$4)*2+$N$3)*$C$3/100+5)*$T$4)*$W$4)</f>
        <v>149</v>
      </c>
      <c r="AE209" s="1" t="n">
        <f aca="false">INT(INT(((U209+$M$4)*2+$M$3)*$C$3/100+5)*$U$4)</f>
        <v>149</v>
      </c>
    </row>
    <row r="210" customFormat="false" ht="12" hidden="false" customHeight="false" outlineLevel="0" collapsed="false">
      <c r="A210" s="1" t="n">
        <v>201</v>
      </c>
      <c r="B210" s="15" t="s">
        <v>272</v>
      </c>
      <c r="C210" s="12" t="s">
        <v>148</v>
      </c>
      <c r="D210" s="16" t="n">
        <f aca="false">INT(((P210+15)*2+$J$3)*$C$3/100)+$C$3+10</f>
        <v>168</v>
      </c>
      <c r="E210" s="16" t="n">
        <f aca="false">INT(((P210+11)*2+$J$3)*$C$3/100)+$C$3+10</f>
        <v>164</v>
      </c>
      <c r="F210" s="16" t="n">
        <f aca="false">INT(((P210+7)*2+$J$3)*$C$3/100)+$C$3+10</f>
        <v>160</v>
      </c>
      <c r="G210" s="16" t="n">
        <f aca="false">INT(((P210+3)*2+$J$3)*$C$3/100)+$C$3+10</f>
        <v>155</v>
      </c>
      <c r="H210" s="17" t="str">
        <f aca="false">IF(0&lt;MOD(I210,4),"○","×")</f>
        <v>×</v>
      </c>
      <c r="I210" s="1" t="n">
        <f aca="false">INT(((P210+$J$4)*2+$J$3)*$C$3/100)+$C$3+10</f>
        <v>168</v>
      </c>
      <c r="J210" s="1" t="n">
        <f aca="false">IF(AND($Y$3="ON",AA210&gt;=1024),999,IF(AND($Y$3="OFF",AA210&gt;999),999,AA210))</f>
        <v>96</v>
      </c>
      <c r="K210" s="1" t="n">
        <f aca="false">IF(AND($Y$3="ON",AB210&gt;=1024,$V$3=2),MOD(AB210,1024),IF(AND($Y$3="ON",AB210&gt;=1024),999,IF(AND($Y$3="OFF",AB210&gt;999),999,AB210)))</f>
        <v>106</v>
      </c>
      <c r="L210" s="1" t="n">
        <f aca="false">IF(AND($Y$3="ON",AC210&gt;=1024),999,IF(AND($Y$3="OFF",AC210&gt;999),999,AC210))</f>
        <v>135</v>
      </c>
      <c r="M210" s="1" t="n">
        <f aca="false">IF(AND($Y$3="ON",AD210&gt;=1024,$W$3=2),MOD(AD210,1024),IF(AND($Y$3="ON",AD210&gt;=1024),999,IF(AND($Y$3="OFF",AD210&gt;999),999,AD210)))</f>
        <v>108</v>
      </c>
      <c r="N210" s="1" t="n">
        <f aca="false">IF(AE210&gt;999,999,AE210)</f>
        <v>108</v>
      </c>
      <c r="O210" s="16" t="s">
        <v>272</v>
      </c>
      <c r="P210" s="1" t="n">
        <v>48</v>
      </c>
      <c r="Q210" s="1" t="n">
        <v>72</v>
      </c>
      <c r="R210" s="1" t="n">
        <v>48</v>
      </c>
      <c r="S210" s="1" t="n">
        <v>72</v>
      </c>
      <c r="T210" s="1" t="n">
        <v>48</v>
      </c>
      <c r="U210" s="1" t="n">
        <v>48</v>
      </c>
      <c r="V210" s="16" t="n">
        <v>336</v>
      </c>
      <c r="W210" s="17" t="s">
        <v>128</v>
      </c>
      <c r="X210" s="14" t="s">
        <v>56</v>
      </c>
      <c r="Y210" s="18" t="s">
        <v>148</v>
      </c>
      <c r="AA210" s="1" t="n">
        <f aca="false">INT(INT(((Q210+$K$4)*2+$K$3)*$C$3/100+5)*$Q$4)</f>
        <v>96</v>
      </c>
      <c r="AB210" s="1" t="n">
        <f aca="false">INT(INT(INT(((R210+$L$4)*2+$L$3)*$C$3/100+5)*$R$4)*$V$4)</f>
        <v>106</v>
      </c>
      <c r="AC210" s="1" t="n">
        <f aca="false">INT(INT(((S210+$N$4)*2+$N$3)*$C$3/100+5)*$S$4)</f>
        <v>135</v>
      </c>
      <c r="AD210" s="1" t="n">
        <f aca="false">INT(INT(INT(((T210+$N$4)*2+$N$3)*$C$3/100+5)*$T$4)*$W$4)</f>
        <v>108</v>
      </c>
      <c r="AE210" s="1" t="n">
        <f aca="false">INT(INT(((U210+$M$4)*2+$M$3)*$C$3/100+5)*$U$4)</f>
        <v>108</v>
      </c>
    </row>
    <row r="211" customFormat="false" ht="12" hidden="false" customHeight="false" outlineLevel="0" collapsed="false">
      <c r="A211" s="1" t="n">
        <v>202</v>
      </c>
      <c r="B211" s="15" t="s">
        <v>273</v>
      </c>
      <c r="C211" s="12" t="str">
        <f aca="false">IF($K$4&lt;8,"♀","♂")</f>
        <v>♂</v>
      </c>
      <c r="D211" s="16" t="n">
        <f aca="false">INT(((P211+15)*2+$J$3)*$C$3/100)+$C$3+10</f>
        <v>325</v>
      </c>
      <c r="E211" s="16" t="n">
        <f aca="false">INT(((P211+11)*2+$J$3)*$C$3/100)+$C$3+10</f>
        <v>320</v>
      </c>
      <c r="F211" s="16" t="n">
        <f aca="false">INT(((P211+7)*2+$J$3)*$C$3/100)+$C$3+10</f>
        <v>316</v>
      </c>
      <c r="G211" s="16" t="n">
        <f aca="false">INT(((P211+3)*2+$J$3)*$C$3/100)+$C$3+10</f>
        <v>311</v>
      </c>
      <c r="H211" s="17" t="str">
        <f aca="false">IF(0&lt;MOD(I211,4),"○","×")</f>
        <v>○</v>
      </c>
      <c r="I211" s="1" t="n">
        <f aca="false">INT(((P211+$J$4)*2+$J$3)*$C$3/100)+$C$3+10</f>
        <v>325</v>
      </c>
      <c r="J211" s="1" t="n">
        <f aca="false">IF(AND($Y$3="ON",AA211&gt;=1024),999,IF(AND($Y$3="OFF",AA211&gt;999),999,AA211))</f>
        <v>53</v>
      </c>
      <c r="K211" s="1" t="n">
        <f aca="false">IF(AND($Y$3="ON",AB211&gt;=1024,$V$3=2),MOD(AB211,1024),IF(AND($Y$3="ON",AB211&gt;=1024),999,IF(AND($Y$3="OFF",AB211&gt;999),999,AB211)))</f>
        <v>117</v>
      </c>
      <c r="L211" s="1" t="n">
        <f aca="false">IF(AND($Y$3="ON",AC211&gt;=1024),999,IF(AND($Y$3="OFF",AC211&gt;999),999,AC211))</f>
        <v>92</v>
      </c>
      <c r="M211" s="1" t="n">
        <f aca="false">IF(AND($Y$3="ON",AD211&gt;=1024,$W$3=2),MOD(AD211,1024),IF(AND($Y$3="ON",AD211&gt;=1024),999,IF(AND($Y$3="OFF",AD211&gt;999),999,AD211)))</f>
        <v>119</v>
      </c>
      <c r="N211" s="1" t="n">
        <f aca="false">IF(AE211&gt;999,999,AE211)</f>
        <v>92</v>
      </c>
      <c r="O211" s="16" t="s">
        <v>273</v>
      </c>
      <c r="P211" s="1" t="n">
        <v>190</v>
      </c>
      <c r="Q211" s="1" t="n">
        <v>33</v>
      </c>
      <c r="R211" s="1" t="n">
        <v>58</v>
      </c>
      <c r="S211" s="1" t="n">
        <v>33</v>
      </c>
      <c r="T211" s="1" t="n">
        <v>58</v>
      </c>
      <c r="U211" s="1" t="n">
        <v>33</v>
      </c>
      <c r="V211" s="16" t="n">
        <v>405</v>
      </c>
      <c r="W211" s="17" t="s">
        <v>128</v>
      </c>
      <c r="X211" s="14" t="s">
        <v>56</v>
      </c>
      <c r="Y211" s="18" t="s">
        <v>66</v>
      </c>
      <c r="AA211" s="1" t="n">
        <f aca="false">INT(INT(((Q211+$K$4)*2+$K$3)*$C$3/100+5)*$Q$4)</f>
        <v>53</v>
      </c>
      <c r="AB211" s="1" t="n">
        <f aca="false">INT(INT(INT(((R211+$L$4)*2+$L$3)*$C$3/100+5)*$R$4)*$V$4)</f>
        <v>117</v>
      </c>
      <c r="AC211" s="1" t="n">
        <f aca="false">INT(INT(((S211+$N$4)*2+$N$3)*$C$3/100+5)*$S$4)</f>
        <v>92</v>
      </c>
      <c r="AD211" s="1" t="n">
        <f aca="false">INT(INT(INT(((T211+$N$4)*2+$N$3)*$C$3/100+5)*$T$4)*$W$4)</f>
        <v>119</v>
      </c>
      <c r="AE211" s="1" t="n">
        <f aca="false">INT(INT(((U211+$M$4)*2+$M$3)*$C$3/100+5)*$U$4)</f>
        <v>92</v>
      </c>
    </row>
    <row r="212" customFormat="false" ht="12" hidden="false" customHeight="false" outlineLevel="0" collapsed="false">
      <c r="A212" s="1" t="n">
        <v>203</v>
      </c>
      <c r="B212" s="15" t="s">
        <v>274</v>
      </c>
      <c r="C212" s="12" t="str">
        <f aca="false">IF($K$4&lt;8,"♀","♂")</f>
        <v>♂</v>
      </c>
      <c r="D212" s="16" t="n">
        <f aca="false">INT(((P212+15)*2+$J$3)*$C$3/100)+$C$3+10</f>
        <v>193</v>
      </c>
      <c r="E212" s="16" t="n">
        <f aca="false">INT(((P212+11)*2+$J$3)*$C$3/100)+$C$3+10</f>
        <v>188</v>
      </c>
      <c r="F212" s="16" t="n">
        <f aca="false">INT(((P212+7)*2+$J$3)*$C$3/100)+$C$3+10</f>
        <v>184</v>
      </c>
      <c r="G212" s="16" t="n">
        <f aca="false">INT(((P212+3)*2+$J$3)*$C$3/100)+$C$3+10</f>
        <v>179</v>
      </c>
      <c r="H212" s="17" t="str">
        <f aca="false">IF(0&lt;MOD(I212,4),"○","×")</f>
        <v>○</v>
      </c>
      <c r="I212" s="1" t="n">
        <f aca="false">INT(((P212+$J$4)*2+$J$3)*$C$3/100)+$C$3+10</f>
        <v>193</v>
      </c>
      <c r="J212" s="1" t="n">
        <f aca="false">IF(AND($Y$3="ON",AA212&gt;=1024),999,IF(AND($Y$3="OFF",AA212&gt;999),999,AA212))</f>
        <v>105</v>
      </c>
      <c r="K212" s="1" t="n">
        <f aca="false">IF(AND($Y$3="ON",AB212&gt;=1024,$V$3=2),MOD(AB212,1024),IF(AND($Y$3="ON",AB212&gt;=1024),999,IF(AND($Y$3="OFF",AB212&gt;999),999,AB212)))</f>
        <v>125</v>
      </c>
      <c r="L212" s="1" t="n">
        <f aca="false">IF(AND($Y$3="ON",AC212&gt;=1024),999,IF(AND($Y$3="OFF",AC212&gt;999),999,AC212))</f>
        <v>155</v>
      </c>
      <c r="M212" s="1" t="n">
        <f aca="false">IF(AND($Y$3="ON",AD212&gt;=1024,$W$3=2),MOD(AD212,1024),IF(AND($Y$3="ON",AD212&gt;=1024),999,IF(AND($Y$3="OFF",AD212&gt;999),999,AD212)))</f>
        <v>127</v>
      </c>
      <c r="N212" s="1" t="n">
        <f aca="false">IF(AE212&gt;999,999,AE212)</f>
        <v>149</v>
      </c>
      <c r="O212" s="16" t="s">
        <v>274</v>
      </c>
      <c r="P212" s="1" t="n">
        <v>70</v>
      </c>
      <c r="Q212" s="1" t="n">
        <v>80</v>
      </c>
      <c r="R212" s="1" t="n">
        <v>65</v>
      </c>
      <c r="S212" s="1" t="n">
        <v>90</v>
      </c>
      <c r="T212" s="1" t="n">
        <v>65</v>
      </c>
      <c r="U212" s="1" t="n">
        <v>85</v>
      </c>
      <c r="V212" s="16" t="n">
        <v>455</v>
      </c>
      <c r="W212" s="17" t="s">
        <v>73</v>
      </c>
      <c r="X212" s="17" t="s">
        <v>128</v>
      </c>
      <c r="Y212" s="18" t="s">
        <v>66</v>
      </c>
      <c r="AA212" s="1" t="n">
        <f aca="false">INT(INT(((Q212+$K$4)*2+$K$3)*$C$3/100+5)*$Q$4)</f>
        <v>105</v>
      </c>
      <c r="AB212" s="1" t="n">
        <f aca="false">INT(INT(INT(((R212+$L$4)*2+$L$3)*$C$3/100+5)*$R$4)*$V$4)</f>
        <v>125</v>
      </c>
      <c r="AC212" s="1" t="n">
        <f aca="false">INT(INT(((S212+$N$4)*2+$N$3)*$C$3/100+5)*$S$4)</f>
        <v>155</v>
      </c>
      <c r="AD212" s="1" t="n">
        <f aca="false">INT(INT(INT(((T212+$N$4)*2+$N$3)*$C$3/100+5)*$T$4)*$W$4)</f>
        <v>127</v>
      </c>
      <c r="AE212" s="1" t="n">
        <f aca="false">INT(INT(((U212+$M$4)*2+$M$3)*$C$3/100+5)*$U$4)</f>
        <v>149</v>
      </c>
    </row>
    <row r="213" customFormat="false" ht="12" hidden="false" customHeight="false" outlineLevel="0" collapsed="false">
      <c r="A213" s="1" t="n">
        <v>204</v>
      </c>
      <c r="B213" s="15" t="s">
        <v>275</v>
      </c>
      <c r="C213" s="12" t="str">
        <f aca="false">IF($K$4&lt;8,"♀","♂")</f>
        <v>♂</v>
      </c>
      <c r="D213" s="16" t="n">
        <f aca="false">INT(((P213+15)*2+$J$3)*$C$3/100)+$C$3+10</f>
        <v>171</v>
      </c>
      <c r="E213" s="16" t="n">
        <f aca="false">INT(((P213+11)*2+$J$3)*$C$3/100)+$C$3+10</f>
        <v>166</v>
      </c>
      <c r="F213" s="16" t="n">
        <f aca="false">INT(((P213+7)*2+$J$3)*$C$3/100)+$C$3+10</f>
        <v>162</v>
      </c>
      <c r="G213" s="16" t="n">
        <f aca="false">INT(((P213+3)*2+$J$3)*$C$3/100)+$C$3+10</f>
        <v>157</v>
      </c>
      <c r="H213" s="17" t="str">
        <f aca="false">IF(0&lt;MOD(I213,4),"○","×")</f>
        <v>○</v>
      </c>
      <c r="I213" s="1" t="n">
        <f aca="false">INT(((P213+$J$4)*2+$J$3)*$C$3/100)+$C$3+10</f>
        <v>171</v>
      </c>
      <c r="J213" s="1" t="n">
        <f aca="false">IF(AND($Y$3="ON",AA213&gt;=1024),999,IF(AND($Y$3="OFF",AA213&gt;999),999,AA213))</f>
        <v>88</v>
      </c>
      <c r="K213" s="1" t="n">
        <f aca="false">IF(AND($Y$3="ON",AB213&gt;=1024,$V$3=2),MOD(AB213,1024),IF(AND($Y$3="ON",AB213&gt;=1024),999,IF(AND($Y$3="OFF",AB213&gt;999),999,AB213)))</f>
        <v>152</v>
      </c>
      <c r="L213" s="1" t="n">
        <f aca="false">IF(AND($Y$3="ON",AC213&gt;=1024),999,IF(AND($Y$3="OFF",AC213&gt;999),999,AC213))</f>
        <v>94</v>
      </c>
      <c r="M213" s="1" t="n">
        <f aca="false">IF(AND($Y$3="ON",AD213&gt;=1024,$W$3=2),MOD(AD213,1024),IF(AND($Y$3="ON",AD213&gt;=1024),999,IF(AND($Y$3="OFF",AD213&gt;999),999,AD213)))</f>
        <v>94</v>
      </c>
      <c r="N213" s="1" t="n">
        <f aca="false">IF(AE213&gt;999,999,AE213)</f>
        <v>72</v>
      </c>
      <c r="O213" s="16" t="s">
        <v>275</v>
      </c>
      <c r="P213" s="1" t="n">
        <v>50</v>
      </c>
      <c r="Q213" s="1" t="n">
        <v>65</v>
      </c>
      <c r="R213" s="1" t="n">
        <v>90</v>
      </c>
      <c r="S213" s="1" t="n">
        <v>35</v>
      </c>
      <c r="T213" s="1" t="n">
        <v>35</v>
      </c>
      <c r="U213" s="1" t="n">
        <v>15</v>
      </c>
      <c r="V213" s="16" t="n">
        <v>290</v>
      </c>
      <c r="W213" s="17" t="s">
        <v>65</v>
      </c>
      <c r="X213" s="14" t="s">
        <v>56</v>
      </c>
      <c r="Y213" s="18" t="s">
        <v>66</v>
      </c>
      <c r="AA213" s="1" t="n">
        <f aca="false">INT(INT(((Q213+$K$4)*2+$K$3)*$C$3/100+5)*$Q$4)</f>
        <v>88</v>
      </c>
      <c r="AB213" s="1" t="n">
        <f aca="false">INT(INT(INT(((R213+$L$4)*2+$L$3)*$C$3/100+5)*$R$4)*$V$4)</f>
        <v>152</v>
      </c>
      <c r="AC213" s="1" t="n">
        <f aca="false">INT(INT(((S213+$N$4)*2+$N$3)*$C$3/100+5)*$S$4)</f>
        <v>94</v>
      </c>
      <c r="AD213" s="1" t="n">
        <f aca="false">INT(INT(INT(((T213+$N$4)*2+$N$3)*$C$3/100+5)*$T$4)*$W$4)</f>
        <v>94</v>
      </c>
      <c r="AE213" s="1" t="n">
        <f aca="false">INT(INT(((U213+$M$4)*2+$M$3)*$C$3/100+5)*$U$4)</f>
        <v>72</v>
      </c>
    </row>
    <row r="214" customFormat="false" ht="12" hidden="false" customHeight="false" outlineLevel="0" collapsed="false">
      <c r="A214" s="1" t="n">
        <v>205</v>
      </c>
      <c r="B214" s="15" t="s">
        <v>276</v>
      </c>
      <c r="C214" s="12" t="str">
        <f aca="false">IF($K$4&lt;8,"♀","♂")</f>
        <v>♂</v>
      </c>
      <c r="D214" s="16" t="n">
        <f aca="false">INT(((P214+15)*2+$J$3)*$C$3/100)+$C$3+10</f>
        <v>198</v>
      </c>
      <c r="E214" s="16" t="n">
        <f aca="false">INT(((P214+11)*2+$J$3)*$C$3/100)+$C$3+10</f>
        <v>194</v>
      </c>
      <c r="F214" s="16" t="n">
        <f aca="false">INT(((P214+7)*2+$J$3)*$C$3/100)+$C$3+10</f>
        <v>189</v>
      </c>
      <c r="G214" s="16" t="n">
        <f aca="false">INT(((P214+3)*2+$J$3)*$C$3/100)+$C$3+10</f>
        <v>185</v>
      </c>
      <c r="H214" s="17" t="str">
        <f aca="false">IF(0&lt;MOD(I214,4),"○","×")</f>
        <v>○</v>
      </c>
      <c r="I214" s="1" t="n">
        <f aca="false">INT(((P214+$J$4)*2+$J$3)*$C$3/100)+$C$3+10</f>
        <v>198</v>
      </c>
      <c r="J214" s="1" t="n">
        <f aca="false">IF(AND($Y$3="ON",AA214&gt;=1024),999,IF(AND($Y$3="OFF",AA214&gt;999),999,AA214))</f>
        <v>116</v>
      </c>
      <c r="K214" s="1" t="n">
        <f aca="false">IF(AND($Y$3="ON",AB214&gt;=1024,$V$3=2),MOD(AB214,1024),IF(AND($Y$3="ON",AB214&gt;=1024),999,IF(AND($Y$3="OFF",AB214&gt;999),999,AB214)))</f>
        <v>207</v>
      </c>
      <c r="L214" s="1" t="n">
        <f aca="false">IF(AND($Y$3="ON",AC214&gt;=1024),999,IF(AND($Y$3="OFF",AC214&gt;999),999,AC214))</f>
        <v>122</v>
      </c>
      <c r="M214" s="1" t="n">
        <f aca="false">IF(AND($Y$3="ON",AD214&gt;=1024,$W$3=2),MOD(AD214,1024),IF(AND($Y$3="ON",AD214&gt;=1024),999,IF(AND($Y$3="OFF",AD214&gt;999),999,AD214)))</f>
        <v>122</v>
      </c>
      <c r="N214" s="1" t="n">
        <f aca="false">IF(AE214&gt;999,999,AE214)</f>
        <v>100</v>
      </c>
      <c r="O214" s="16" t="s">
        <v>276</v>
      </c>
      <c r="P214" s="1" t="n">
        <v>75</v>
      </c>
      <c r="Q214" s="1" t="n">
        <v>90</v>
      </c>
      <c r="R214" s="1" t="n">
        <v>140</v>
      </c>
      <c r="S214" s="1" t="n">
        <v>60</v>
      </c>
      <c r="T214" s="1" t="n">
        <v>60</v>
      </c>
      <c r="U214" s="1" t="n">
        <v>40</v>
      </c>
      <c r="V214" s="16" t="n">
        <v>465</v>
      </c>
      <c r="W214" s="17" t="s">
        <v>65</v>
      </c>
      <c r="X214" s="17" t="s">
        <v>149</v>
      </c>
      <c r="Y214" s="18" t="s">
        <v>66</v>
      </c>
      <c r="AA214" s="1" t="n">
        <f aca="false">INT(INT(((Q214+$K$4)*2+$K$3)*$C$3/100+5)*$Q$4)</f>
        <v>116</v>
      </c>
      <c r="AB214" s="1" t="n">
        <f aca="false">INT(INT(INT(((R214+$L$4)*2+$L$3)*$C$3/100+5)*$R$4)*$V$4)</f>
        <v>207</v>
      </c>
      <c r="AC214" s="1" t="n">
        <f aca="false">INT(INT(((S214+$N$4)*2+$N$3)*$C$3/100+5)*$S$4)</f>
        <v>122</v>
      </c>
      <c r="AD214" s="1" t="n">
        <f aca="false">INT(INT(INT(((T214+$N$4)*2+$N$3)*$C$3/100+5)*$T$4)*$W$4)</f>
        <v>122</v>
      </c>
      <c r="AE214" s="1" t="n">
        <f aca="false">INT(INT(((U214+$M$4)*2+$M$3)*$C$3/100+5)*$U$4)</f>
        <v>100</v>
      </c>
    </row>
    <row r="215" customFormat="false" ht="12" hidden="false" customHeight="false" outlineLevel="0" collapsed="false">
      <c r="A215" s="1" t="n">
        <v>206</v>
      </c>
      <c r="B215" s="15" t="s">
        <v>277</v>
      </c>
      <c r="C215" s="12" t="str">
        <f aca="false">IF($K$4&lt;8,"♀","♂")</f>
        <v>♂</v>
      </c>
      <c r="D215" s="16" t="n">
        <f aca="false">INT(((P215+15)*2+$J$3)*$C$3/100)+$C$3+10</f>
        <v>226</v>
      </c>
      <c r="E215" s="16" t="n">
        <f aca="false">INT(((P215+11)*2+$J$3)*$C$3/100)+$C$3+10</f>
        <v>221</v>
      </c>
      <c r="F215" s="16" t="n">
        <f aca="false">INT(((P215+7)*2+$J$3)*$C$3/100)+$C$3+10</f>
        <v>217</v>
      </c>
      <c r="G215" s="16" t="n">
        <f aca="false">INT(((P215+3)*2+$J$3)*$C$3/100)+$C$3+10</f>
        <v>212</v>
      </c>
      <c r="H215" s="17" t="str">
        <f aca="false">IF(0&lt;MOD(I215,4),"○","×")</f>
        <v>○</v>
      </c>
      <c r="I215" s="1" t="n">
        <f aca="false">INT(((P215+$J$4)*2+$J$3)*$C$3/100)+$C$3+10</f>
        <v>226</v>
      </c>
      <c r="J215" s="1" t="n">
        <f aca="false">IF(AND($Y$3="ON",AA215&gt;=1024),999,IF(AND($Y$3="OFF",AA215&gt;999),999,AA215))</f>
        <v>94</v>
      </c>
      <c r="K215" s="1" t="n">
        <f aca="false">IF(AND($Y$3="ON",AB215&gt;=1024,$V$3=2),MOD(AB215,1024),IF(AND($Y$3="ON",AB215&gt;=1024),999,IF(AND($Y$3="OFF",AB215&gt;999),999,AB215)))</f>
        <v>130</v>
      </c>
      <c r="L215" s="1" t="n">
        <f aca="false">IF(AND($Y$3="ON",AC215&gt;=1024),999,IF(AND($Y$3="OFF",AC215&gt;999),999,AC215))</f>
        <v>127</v>
      </c>
      <c r="M215" s="1" t="n">
        <f aca="false">IF(AND($Y$3="ON",AD215&gt;=1024,$W$3=2),MOD(AD215,1024),IF(AND($Y$3="ON",AD215&gt;=1024),999,IF(AND($Y$3="OFF",AD215&gt;999),999,AD215)))</f>
        <v>127</v>
      </c>
      <c r="N215" s="1" t="n">
        <f aca="false">IF(AE215&gt;999,999,AE215)</f>
        <v>105</v>
      </c>
      <c r="O215" s="16" t="s">
        <v>277</v>
      </c>
      <c r="P215" s="1" t="n">
        <v>100</v>
      </c>
      <c r="Q215" s="1" t="n">
        <v>70</v>
      </c>
      <c r="R215" s="1" t="n">
        <v>70</v>
      </c>
      <c r="S215" s="1" t="n">
        <v>65</v>
      </c>
      <c r="T215" s="1" t="n">
        <v>65</v>
      </c>
      <c r="U215" s="1" t="n">
        <v>45</v>
      </c>
      <c r="V215" s="16" t="n">
        <v>415</v>
      </c>
      <c r="W215" s="17" t="s">
        <v>73</v>
      </c>
      <c r="X215" s="14" t="s">
        <v>56</v>
      </c>
      <c r="Y215" s="18" t="s">
        <v>66</v>
      </c>
      <c r="AA215" s="1" t="n">
        <f aca="false">INT(INT(((Q215+$K$4)*2+$K$3)*$C$3/100+5)*$Q$4)</f>
        <v>94</v>
      </c>
      <c r="AB215" s="1" t="n">
        <f aca="false">INT(INT(INT(((R215+$L$4)*2+$L$3)*$C$3/100+5)*$R$4)*$V$4)</f>
        <v>130</v>
      </c>
      <c r="AC215" s="1" t="n">
        <f aca="false">INT(INT(((S215+$N$4)*2+$N$3)*$C$3/100+5)*$S$4)</f>
        <v>127</v>
      </c>
      <c r="AD215" s="1" t="n">
        <f aca="false">INT(INT(INT(((T215+$N$4)*2+$N$3)*$C$3/100+5)*$T$4)*$W$4)</f>
        <v>127</v>
      </c>
      <c r="AE215" s="1" t="n">
        <f aca="false">INT(INT(((U215+$M$4)*2+$M$3)*$C$3/100+5)*$U$4)</f>
        <v>105</v>
      </c>
    </row>
    <row r="216" customFormat="false" ht="12" hidden="false" customHeight="false" outlineLevel="0" collapsed="false">
      <c r="A216" s="1" t="n">
        <v>207</v>
      </c>
      <c r="B216" s="15" t="s">
        <v>278</v>
      </c>
      <c r="C216" s="12" t="str">
        <f aca="false">IF($K$4&lt;8,"♀","♂")</f>
        <v>♂</v>
      </c>
      <c r="D216" s="16" t="n">
        <f aca="false">INT(((P216+15)*2+$J$3)*$C$3/100)+$C$3+10</f>
        <v>187</v>
      </c>
      <c r="E216" s="16" t="n">
        <f aca="false">INT(((P216+11)*2+$J$3)*$C$3/100)+$C$3+10</f>
        <v>183</v>
      </c>
      <c r="F216" s="16" t="n">
        <f aca="false">INT(((P216+7)*2+$J$3)*$C$3/100)+$C$3+10</f>
        <v>178</v>
      </c>
      <c r="G216" s="16" t="n">
        <f aca="false">INT(((P216+3)*2+$J$3)*$C$3/100)+$C$3+10</f>
        <v>174</v>
      </c>
      <c r="H216" s="17" t="str">
        <f aca="false">IF(0&lt;MOD(I216,4),"○","×")</f>
        <v>○</v>
      </c>
      <c r="I216" s="1" t="n">
        <f aca="false">INT(((P216+$J$4)*2+$J$3)*$C$3/100)+$C$3+10</f>
        <v>187</v>
      </c>
      <c r="J216" s="1" t="n">
        <f aca="false">IF(AND($Y$3="ON",AA216&gt;=1024),999,IF(AND($Y$3="OFF",AA216&gt;999),999,AA216))</f>
        <v>99</v>
      </c>
      <c r="K216" s="1" t="n">
        <f aca="false">IF(AND($Y$3="ON",AB216&gt;=1024,$V$3=2),MOD(AB216,1024),IF(AND($Y$3="ON",AB216&gt;=1024),999,IF(AND($Y$3="OFF",AB216&gt;999),999,AB216)))</f>
        <v>169</v>
      </c>
      <c r="L216" s="1" t="n">
        <f aca="false">IF(AND($Y$3="ON",AC216&gt;=1024),999,IF(AND($Y$3="OFF",AC216&gt;999),999,AC216))</f>
        <v>94</v>
      </c>
      <c r="M216" s="1" t="n">
        <f aca="false">IF(AND($Y$3="ON",AD216&gt;=1024,$W$3=2),MOD(AD216,1024),IF(AND($Y$3="ON",AD216&gt;=1024),999,IF(AND($Y$3="OFF",AD216&gt;999),999,AD216)))</f>
        <v>127</v>
      </c>
      <c r="N216" s="1" t="n">
        <f aca="false">IF(AE216&gt;999,999,AE216)</f>
        <v>149</v>
      </c>
      <c r="O216" s="16" t="s">
        <v>278</v>
      </c>
      <c r="P216" s="1" t="n">
        <v>65</v>
      </c>
      <c r="Q216" s="1" t="n">
        <v>75</v>
      </c>
      <c r="R216" s="1" t="n">
        <v>105</v>
      </c>
      <c r="S216" s="1" t="n">
        <v>35</v>
      </c>
      <c r="T216" s="1" t="n">
        <v>65</v>
      </c>
      <c r="U216" s="1" t="n">
        <v>85</v>
      </c>
      <c r="V216" s="16" t="n">
        <v>430</v>
      </c>
      <c r="W216" s="17" t="s">
        <v>86</v>
      </c>
      <c r="X216" s="17" t="s">
        <v>59</v>
      </c>
      <c r="Y216" s="18" t="s">
        <v>66</v>
      </c>
      <c r="AA216" s="1" t="n">
        <f aca="false">INT(INT(((Q216+$K$4)*2+$K$3)*$C$3/100+5)*$Q$4)</f>
        <v>99</v>
      </c>
      <c r="AB216" s="1" t="n">
        <f aca="false">INT(INT(INT(((R216+$L$4)*2+$L$3)*$C$3/100+5)*$R$4)*$V$4)</f>
        <v>169</v>
      </c>
      <c r="AC216" s="1" t="n">
        <f aca="false">INT(INT(((S216+$N$4)*2+$N$3)*$C$3/100+5)*$S$4)</f>
        <v>94</v>
      </c>
      <c r="AD216" s="1" t="n">
        <f aca="false">INT(INT(INT(((T216+$N$4)*2+$N$3)*$C$3/100+5)*$T$4)*$W$4)</f>
        <v>127</v>
      </c>
      <c r="AE216" s="1" t="n">
        <f aca="false">INT(INT(((U216+$M$4)*2+$M$3)*$C$3/100+5)*$U$4)</f>
        <v>149</v>
      </c>
    </row>
    <row r="217" customFormat="false" ht="12" hidden="false" customHeight="false" outlineLevel="0" collapsed="false">
      <c r="A217" s="1" t="n">
        <v>208</v>
      </c>
      <c r="B217" s="15" t="s">
        <v>279</v>
      </c>
      <c r="C217" s="12" t="str">
        <f aca="false">IF($K$4&lt;8,"♀","♂")</f>
        <v>♂</v>
      </c>
      <c r="D217" s="16" t="n">
        <f aca="false">INT(((P217+15)*2+$J$3)*$C$3/100)+$C$3+10</f>
        <v>198</v>
      </c>
      <c r="E217" s="16" t="n">
        <f aca="false">INT(((P217+11)*2+$J$3)*$C$3/100)+$C$3+10</f>
        <v>194</v>
      </c>
      <c r="F217" s="16" t="n">
        <f aca="false">INT(((P217+7)*2+$J$3)*$C$3/100)+$C$3+10</f>
        <v>189</v>
      </c>
      <c r="G217" s="16" t="n">
        <f aca="false">INT(((P217+3)*2+$J$3)*$C$3/100)+$C$3+10</f>
        <v>185</v>
      </c>
      <c r="H217" s="17" t="str">
        <f aca="false">IF(0&lt;MOD(I217,4),"○","×")</f>
        <v>○</v>
      </c>
      <c r="I217" s="1" t="n">
        <f aca="false">INT(((P217+$J$4)*2+$J$3)*$C$3/100)+$C$3+10</f>
        <v>198</v>
      </c>
      <c r="J217" s="1" t="n">
        <f aca="false">IF(AND($Y$3="ON",AA217&gt;=1024),999,IF(AND($Y$3="OFF",AA217&gt;999),999,AA217))</f>
        <v>110</v>
      </c>
      <c r="K217" s="1" t="n">
        <f aca="false">IF(AND($Y$3="ON",AB217&gt;=1024,$V$3=2),MOD(AB217,1024),IF(AND($Y$3="ON",AB217&gt;=1024),999,IF(AND($Y$3="OFF",AB217&gt;999),999,AB217)))</f>
        <v>273</v>
      </c>
      <c r="L217" s="1" t="n">
        <f aca="false">IF(AND($Y$3="ON",AC217&gt;=1024),999,IF(AND($Y$3="OFF",AC217&gt;999),999,AC217))</f>
        <v>116</v>
      </c>
      <c r="M217" s="1" t="n">
        <f aca="false">IF(AND($Y$3="ON",AD217&gt;=1024,$W$3=2),MOD(AD217,1024),IF(AND($Y$3="ON",AD217&gt;=1024),999,IF(AND($Y$3="OFF",AD217&gt;999),999,AD217)))</f>
        <v>127</v>
      </c>
      <c r="N217" s="1" t="n">
        <f aca="false">IF(AE217&gt;999,999,AE217)</f>
        <v>89</v>
      </c>
      <c r="O217" s="16" t="s">
        <v>279</v>
      </c>
      <c r="P217" s="1" t="n">
        <v>75</v>
      </c>
      <c r="Q217" s="1" t="n">
        <v>85</v>
      </c>
      <c r="R217" s="1" t="n">
        <v>200</v>
      </c>
      <c r="S217" s="1" t="n">
        <v>55</v>
      </c>
      <c r="T217" s="1" t="n">
        <v>65</v>
      </c>
      <c r="U217" s="1" t="n">
        <v>30</v>
      </c>
      <c r="V217" s="16" t="n">
        <v>510</v>
      </c>
      <c r="W217" s="17" t="s">
        <v>149</v>
      </c>
      <c r="X217" s="17" t="s">
        <v>86</v>
      </c>
      <c r="Y217" s="18" t="s">
        <v>66</v>
      </c>
      <c r="AA217" s="1" t="n">
        <f aca="false">INT(INT(((Q217+$K$4)*2+$K$3)*$C$3/100+5)*$Q$4)</f>
        <v>110</v>
      </c>
      <c r="AB217" s="1" t="n">
        <f aca="false">INT(INT(INT(((R217+$L$4)*2+$L$3)*$C$3/100+5)*$R$4)*$V$4)</f>
        <v>273</v>
      </c>
      <c r="AC217" s="1" t="n">
        <f aca="false">INT(INT(((S217+$N$4)*2+$N$3)*$C$3/100+5)*$S$4)</f>
        <v>116</v>
      </c>
      <c r="AD217" s="1" t="n">
        <f aca="false">INT(INT(INT(((T217+$N$4)*2+$N$3)*$C$3/100+5)*$T$4)*$W$4)</f>
        <v>127</v>
      </c>
      <c r="AE217" s="1" t="n">
        <f aca="false">INT(INT(((U217+$M$4)*2+$M$3)*$C$3/100+5)*$U$4)</f>
        <v>89</v>
      </c>
    </row>
    <row r="218" customFormat="false" ht="12" hidden="false" customHeight="false" outlineLevel="0" collapsed="false">
      <c r="A218" s="1" t="n">
        <v>209</v>
      </c>
      <c r="B218" s="15" t="s">
        <v>280</v>
      </c>
      <c r="C218" s="12" t="str">
        <f aca="false">IF($K$4&lt;12,"♀","♂")</f>
        <v>♀</v>
      </c>
      <c r="D218" s="16" t="n">
        <f aca="false">INT(((P218+15)*2+$J$3)*$C$3/100)+$C$3+10</f>
        <v>182</v>
      </c>
      <c r="E218" s="16" t="n">
        <f aca="false">INT(((P218+11)*2+$J$3)*$C$3/100)+$C$3+10</f>
        <v>177</v>
      </c>
      <c r="F218" s="16" t="n">
        <f aca="false">INT(((P218+7)*2+$J$3)*$C$3/100)+$C$3+10</f>
        <v>173</v>
      </c>
      <c r="G218" s="16" t="n">
        <f aca="false">INT(((P218+3)*2+$J$3)*$C$3/100)+$C$3+10</f>
        <v>168</v>
      </c>
      <c r="H218" s="17" t="str">
        <f aca="false">IF(0&lt;MOD(I218,4),"○","×")</f>
        <v>○</v>
      </c>
      <c r="I218" s="1" t="n">
        <f aca="false">INT(((P218+$J$4)*2+$J$3)*$C$3/100)+$C$3+10</f>
        <v>182</v>
      </c>
      <c r="J218" s="1" t="n">
        <f aca="false">IF(AND($Y$3="ON",AA218&gt;=1024),999,IF(AND($Y$3="OFF",AA218&gt;999),999,AA218))</f>
        <v>105</v>
      </c>
      <c r="K218" s="1" t="n">
        <f aca="false">IF(AND($Y$3="ON",AB218&gt;=1024,$V$3=2),MOD(AB218,1024),IF(AND($Y$3="ON",AB218&gt;=1024),999,IF(AND($Y$3="OFF",AB218&gt;999),999,AB218)))</f>
        <v>108</v>
      </c>
      <c r="L218" s="1" t="n">
        <f aca="false">IF(AND($Y$3="ON",AC218&gt;=1024),999,IF(AND($Y$3="OFF",AC218&gt;999),999,AC218))</f>
        <v>100</v>
      </c>
      <c r="M218" s="1" t="n">
        <f aca="false">IF(AND($Y$3="ON",AD218&gt;=1024,$W$3=2),MOD(AD218,1024),IF(AND($Y$3="ON",AD218&gt;=1024),999,IF(AND($Y$3="OFF",AD218&gt;999),999,AD218)))</f>
        <v>100</v>
      </c>
      <c r="N218" s="1" t="n">
        <f aca="false">IF(AE218&gt;999,999,AE218)</f>
        <v>89</v>
      </c>
      <c r="O218" s="16" t="s">
        <v>280</v>
      </c>
      <c r="P218" s="1" t="n">
        <v>60</v>
      </c>
      <c r="Q218" s="1" t="n">
        <v>80</v>
      </c>
      <c r="R218" s="1" t="n">
        <v>50</v>
      </c>
      <c r="S218" s="1" t="n">
        <v>40</v>
      </c>
      <c r="T218" s="1" t="n">
        <v>40</v>
      </c>
      <c r="U218" s="1" t="n">
        <v>30</v>
      </c>
      <c r="V218" s="16" t="n">
        <v>300</v>
      </c>
      <c r="W218" s="17" t="s">
        <v>73</v>
      </c>
      <c r="X218" s="14" t="s">
        <v>56</v>
      </c>
      <c r="Y218" s="18" t="s">
        <v>97</v>
      </c>
      <c r="AA218" s="1" t="n">
        <f aca="false">INT(INT(((Q218+$K$4)*2+$K$3)*$C$3/100+5)*$Q$4)</f>
        <v>105</v>
      </c>
      <c r="AB218" s="1" t="n">
        <f aca="false">INT(INT(INT(((R218+$L$4)*2+$L$3)*$C$3/100+5)*$R$4)*$V$4)</f>
        <v>108</v>
      </c>
      <c r="AC218" s="1" t="n">
        <f aca="false">INT(INT(((S218+$N$4)*2+$N$3)*$C$3/100+5)*$S$4)</f>
        <v>100</v>
      </c>
      <c r="AD218" s="1" t="n">
        <f aca="false">INT(INT(INT(((T218+$N$4)*2+$N$3)*$C$3/100+5)*$T$4)*$W$4)</f>
        <v>100</v>
      </c>
      <c r="AE218" s="1" t="n">
        <f aca="false">INT(INT(((U218+$M$4)*2+$M$3)*$C$3/100+5)*$U$4)</f>
        <v>89</v>
      </c>
    </row>
    <row r="219" customFormat="false" ht="12" hidden="false" customHeight="false" outlineLevel="0" collapsed="false">
      <c r="A219" s="1" t="n">
        <v>210</v>
      </c>
      <c r="B219" s="15" t="s">
        <v>281</v>
      </c>
      <c r="C219" s="12" t="str">
        <f aca="false">IF($K$4&lt;12,"♀","♂")</f>
        <v>♀</v>
      </c>
      <c r="D219" s="16" t="n">
        <f aca="false">INT(((P219+15)*2+$J$3)*$C$3/100)+$C$3+10</f>
        <v>215</v>
      </c>
      <c r="E219" s="16" t="n">
        <f aca="false">INT(((P219+11)*2+$J$3)*$C$3/100)+$C$3+10</f>
        <v>210</v>
      </c>
      <c r="F219" s="16" t="n">
        <f aca="false">INT(((P219+7)*2+$J$3)*$C$3/100)+$C$3+10</f>
        <v>206</v>
      </c>
      <c r="G219" s="16" t="n">
        <f aca="false">INT(((P219+3)*2+$J$3)*$C$3/100)+$C$3+10</f>
        <v>201</v>
      </c>
      <c r="H219" s="17" t="str">
        <f aca="false">IF(0&lt;MOD(I219,4),"○","×")</f>
        <v>○</v>
      </c>
      <c r="I219" s="1" t="n">
        <f aca="false">INT(((P219+$J$4)*2+$J$3)*$C$3/100)+$C$3+10</f>
        <v>215</v>
      </c>
      <c r="J219" s="1" t="n">
        <f aca="false">IF(AND($Y$3="ON",AA219&gt;=1024),999,IF(AND($Y$3="OFF",AA219&gt;999),999,AA219))</f>
        <v>149</v>
      </c>
      <c r="K219" s="1" t="n">
        <f aca="false">IF(AND($Y$3="ON",AB219&gt;=1024,$V$3=2),MOD(AB219,1024),IF(AND($Y$3="ON",AB219&gt;=1024),999,IF(AND($Y$3="OFF",AB219&gt;999),999,AB219)))</f>
        <v>136</v>
      </c>
      <c r="L219" s="1" t="n">
        <f aca="false">IF(AND($Y$3="ON",AC219&gt;=1024),999,IF(AND($Y$3="OFF",AC219&gt;999),999,AC219))</f>
        <v>122</v>
      </c>
      <c r="M219" s="1" t="n">
        <f aca="false">IF(AND($Y$3="ON",AD219&gt;=1024,$W$3=2),MOD(AD219,1024),IF(AND($Y$3="ON",AD219&gt;=1024),999,IF(AND($Y$3="OFF",AD219&gt;999),999,AD219)))</f>
        <v>122</v>
      </c>
      <c r="N219" s="1" t="n">
        <f aca="false">IF(AE219&gt;999,999,AE219)</f>
        <v>105</v>
      </c>
      <c r="O219" s="16" t="s">
        <v>281</v>
      </c>
      <c r="P219" s="1" t="n">
        <v>90</v>
      </c>
      <c r="Q219" s="1" t="n">
        <v>120</v>
      </c>
      <c r="R219" s="1" t="n">
        <v>75</v>
      </c>
      <c r="S219" s="1" t="n">
        <v>60</v>
      </c>
      <c r="T219" s="1" t="n">
        <v>60</v>
      </c>
      <c r="U219" s="1" t="n">
        <v>45</v>
      </c>
      <c r="V219" s="16" t="n">
        <v>450</v>
      </c>
      <c r="W219" s="17" t="s">
        <v>73</v>
      </c>
      <c r="X219" s="14" t="s">
        <v>56</v>
      </c>
      <c r="Y219" s="18" t="s">
        <v>97</v>
      </c>
      <c r="AA219" s="1" t="n">
        <f aca="false">INT(INT(((Q219+$K$4)*2+$K$3)*$C$3/100+5)*$Q$4)</f>
        <v>149</v>
      </c>
      <c r="AB219" s="1" t="n">
        <f aca="false">INT(INT(INT(((R219+$L$4)*2+$L$3)*$C$3/100+5)*$R$4)*$V$4)</f>
        <v>136</v>
      </c>
      <c r="AC219" s="1" t="n">
        <f aca="false">INT(INT(((S219+$N$4)*2+$N$3)*$C$3/100+5)*$S$4)</f>
        <v>122</v>
      </c>
      <c r="AD219" s="1" t="n">
        <f aca="false">INT(INT(INT(((T219+$N$4)*2+$N$3)*$C$3/100+5)*$T$4)*$W$4)</f>
        <v>122</v>
      </c>
      <c r="AE219" s="1" t="n">
        <f aca="false">INT(INT(((U219+$M$4)*2+$M$3)*$C$3/100+5)*$U$4)</f>
        <v>105</v>
      </c>
    </row>
    <row r="220" customFormat="false" ht="12" hidden="false" customHeight="false" outlineLevel="0" collapsed="false">
      <c r="A220" s="1" t="n">
        <v>211</v>
      </c>
      <c r="B220" s="15" t="s">
        <v>282</v>
      </c>
      <c r="C220" s="12" t="str">
        <f aca="false">IF($K$4&lt;8,"♀","♂")</f>
        <v>♂</v>
      </c>
      <c r="D220" s="16" t="n">
        <f aca="false">INT(((P220+15)*2+$J$3)*$C$3/100)+$C$3+10</f>
        <v>187</v>
      </c>
      <c r="E220" s="16" t="n">
        <f aca="false">INT(((P220+11)*2+$J$3)*$C$3/100)+$C$3+10</f>
        <v>183</v>
      </c>
      <c r="F220" s="16" t="n">
        <f aca="false">INT(((P220+7)*2+$J$3)*$C$3/100)+$C$3+10</f>
        <v>178</v>
      </c>
      <c r="G220" s="16" t="n">
        <f aca="false">INT(((P220+3)*2+$J$3)*$C$3/100)+$C$3+10</f>
        <v>174</v>
      </c>
      <c r="H220" s="17" t="str">
        <f aca="false">IF(0&lt;MOD(I220,4),"○","×")</f>
        <v>○</v>
      </c>
      <c r="I220" s="1" t="n">
        <f aca="false">INT(((P220+$J$4)*2+$J$3)*$C$3/100)+$C$3+10</f>
        <v>187</v>
      </c>
      <c r="J220" s="1" t="n">
        <f aca="false">IF(AND($Y$3="ON",AA220&gt;=1024),999,IF(AND($Y$3="OFF",AA220&gt;999),999,AA220))</f>
        <v>121</v>
      </c>
      <c r="K220" s="1" t="n">
        <f aca="false">IF(AND($Y$3="ON",AB220&gt;=1024,$V$3=2),MOD(AB220,1024),IF(AND($Y$3="ON",AB220&gt;=1024),999,IF(AND($Y$3="OFF",AB220&gt;999),999,AB220)))</f>
        <v>136</v>
      </c>
      <c r="L220" s="1" t="n">
        <f aca="false">IF(AND($Y$3="ON",AC220&gt;=1024),999,IF(AND($Y$3="OFF",AC220&gt;999),999,AC220))</f>
        <v>116</v>
      </c>
      <c r="M220" s="1" t="n">
        <f aca="false">IF(AND($Y$3="ON",AD220&gt;=1024,$W$3=2),MOD(AD220,1024),IF(AND($Y$3="ON",AD220&gt;=1024),999,IF(AND($Y$3="OFF",AD220&gt;999),999,AD220)))</f>
        <v>116</v>
      </c>
      <c r="N220" s="1" t="n">
        <f aca="false">IF(AE220&gt;999,999,AE220)</f>
        <v>149</v>
      </c>
      <c r="O220" s="16" t="s">
        <v>282</v>
      </c>
      <c r="P220" s="1" t="n">
        <v>65</v>
      </c>
      <c r="Q220" s="1" t="n">
        <v>95</v>
      </c>
      <c r="R220" s="1" t="n">
        <v>75</v>
      </c>
      <c r="S220" s="1" t="n">
        <v>55</v>
      </c>
      <c r="T220" s="1" t="n">
        <v>55</v>
      </c>
      <c r="U220" s="1" t="n">
        <v>85</v>
      </c>
      <c r="V220" s="16" t="n">
        <v>430</v>
      </c>
      <c r="W220" s="17" t="s">
        <v>61</v>
      </c>
      <c r="X220" s="17" t="s">
        <v>50</v>
      </c>
      <c r="Y220" s="18" t="s">
        <v>66</v>
      </c>
      <c r="AA220" s="1" t="n">
        <f aca="false">INT(INT(((Q220+$K$4)*2+$K$3)*$C$3/100+5)*$Q$4)</f>
        <v>121</v>
      </c>
      <c r="AB220" s="1" t="n">
        <f aca="false">INT(INT(INT(((R220+$L$4)*2+$L$3)*$C$3/100+5)*$R$4)*$V$4)</f>
        <v>136</v>
      </c>
      <c r="AC220" s="1" t="n">
        <f aca="false">INT(INT(((S220+$N$4)*2+$N$3)*$C$3/100+5)*$S$4)</f>
        <v>116</v>
      </c>
      <c r="AD220" s="1" t="n">
        <f aca="false">INT(INT(INT(((T220+$N$4)*2+$N$3)*$C$3/100+5)*$T$4)*$W$4)</f>
        <v>116</v>
      </c>
      <c r="AE220" s="1" t="n">
        <f aca="false">INT(INT(((U220+$M$4)*2+$M$3)*$C$3/100+5)*$U$4)</f>
        <v>149</v>
      </c>
    </row>
    <row r="221" customFormat="false" ht="12" hidden="false" customHeight="false" outlineLevel="0" collapsed="false">
      <c r="A221" s="1" t="n">
        <v>212</v>
      </c>
      <c r="B221" s="15" t="s">
        <v>283</v>
      </c>
      <c r="C221" s="12" t="str">
        <f aca="false">IF($K$4&lt;8,"♀","♂")</f>
        <v>♂</v>
      </c>
      <c r="D221" s="16" t="n">
        <f aca="false">INT(((P221+15)*2+$J$3)*$C$3/100)+$C$3+10</f>
        <v>193</v>
      </c>
      <c r="E221" s="16" t="n">
        <f aca="false">INT(((P221+11)*2+$J$3)*$C$3/100)+$C$3+10</f>
        <v>188</v>
      </c>
      <c r="F221" s="16" t="n">
        <f aca="false">INT(((P221+7)*2+$J$3)*$C$3/100)+$C$3+10</f>
        <v>184</v>
      </c>
      <c r="G221" s="16" t="n">
        <f aca="false">INT(((P221+3)*2+$J$3)*$C$3/100)+$C$3+10</f>
        <v>179</v>
      </c>
      <c r="H221" s="17" t="str">
        <f aca="false">IF(0&lt;MOD(I221,4),"○","×")</f>
        <v>○</v>
      </c>
      <c r="I221" s="1" t="n">
        <f aca="false">INT(((P221+$J$4)*2+$J$3)*$C$3/100)+$C$3+10</f>
        <v>193</v>
      </c>
      <c r="J221" s="1" t="n">
        <f aca="false">IF(AND($Y$3="ON",AA221&gt;=1024),999,IF(AND($Y$3="OFF",AA221&gt;999),999,AA221))</f>
        <v>160</v>
      </c>
      <c r="K221" s="1" t="n">
        <f aca="false">IF(AND($Y$3="ON",AB221&gt;=1024,$V$3=2),MOD(AB221,1024),IF(AND($Y$3="ON",AB221&gt;=1024),999,IF(AND($Y$3="OFF",AB221&gt;999),999,AB221)))</f>
        <v>163</v>
      </c>
      <c r="L221" s="1" t="n">
        <f aca="false">IF(AND($Y$3="ON",AC221&gt;=1024),999,IF(AND($Y$3="OFF",AC221&gt;999),999,AC221))</f>
        <v>116</v>
      </c>
      <c r="M221" s="1" t="n">
        <f aca="false">IF(AND($Y$3="ON",AD221&gt;=1024,$W$3=2),MOD(AD221,1024),IF(AND($Y$3="ON",AD221&gt;=1024),999,IF(AND($Y$3="OFF",AD221&gt;999),999,AD221)))</f>
        <v>144</v>
      </c>
      <c r="N221" s="1" t="n">
        <f aca="false">IF(AE221&gt;999,999,AE221)</f>
        <v>127</v>
      </c>
      <c r="O221" s="16" t="s">
        <v>283</v>
      </c>
      <c r="P221" s="1" t="n">
        <v>70</v>
      </c>
      <c r="Q221" s="1" t="n">
        <v>130</v>
      </c>
      <c r="R221" s="1" t="n">
        <v>100</v>
      </c>
      <c r="S221" s="1" t="n">
        <v>55</v>
      </c>
      <c r="T221" s="1" t="n">
        <v>80</v>
      </c>
      <c r="U221" s="1" t="n">
        <v>65</v>
      </c>
      <c r="V221" s="16" t="n">
        <v>500</v>
      </c>
      <c r="W221" s="17" t="s">
        <v>65</v>
      </c>
      <c r="X221" s="17" t="s">
        <v>149</v>
      </c>
      <c r="Y221" s="18" t="s">
        <v>66</v>
      </c>
      <c r="AA221" s="1" t="n">
        <f aca="false">INT(INT(((Q221+$K$4)*2+$K$3)*$C$3/100+5)*$Q$4)</f>
        <v>160</v>
      </c>
      <c r="AB221" s="1" t="n">
        <f aca="false">INT(INT(INT(((R221+$L$4)*2+$L$3)*$C$3/100+5)*$R$4)*$V$4)</f>
        <v>163</v>
      </c>
      <c r="AC221" s="1" t="n">
        <f aca="false">INT(INT(((S221+$N$4)*2+$N$3)*$C$3/100+5)*$S$4)</f>
        <v>116</v>
      </c>
      <c r="AD221" s="1" t="n">
        <f aca="false">INT(INT(INT(((T221+$N$4)*2+$N$3)*$C$3/100+5)*$T$4)*$W$4)</f>
        <v>144</v>
      </c>
      <c r="AE221" s="1" t="n">
        <f aca="false">INT(INT(((U221+$M$4)*2+$M$3)*$C$3/100+5)*$U$4)</f>
        <v>127</v>
      </c>
    </row>
    <row r="222" customFormat="false" ht="12" hidden="false" customHeight="false" outlineLevel="0" collapsed="false">
      <c r="A222" s="1" t="n">
        <v>213</v>
      </c>
      <c r="B222" s="15" t="s">
        <v>284</v>
      </c>
      <c r="C222" s="12" t="str">
        <f aca="false">IF($K$4&lt;8,"♀","♂")</f>
        <v>♂</v>
      </c>
      <c r="D222" s="16" t="n">
        <f aca="false">INT(((P222+15)*2+$J$3)*$C$3/100)+$C$3+10</f>
        <v>138</v>
      </c>
      <c r="E222" s="16" t="n">
        <f aca="false">INT(((P222+11)*2+$J$3)*$C$3/100)+$C$3+10</f>
        <v>133</v>
      </c>
      <c r="F222" s="16" t="n">
        <f aca="false">INT(((P222+7)*2+$J$3)*$C$3/100)+$C$3+10</f>
        <v>129</v>
      </c>
      <c r="G222" s="16" t="n">
        <f aca="false">INT(((P222+3)*2+$J$3)*$C$3/100)+$C$3+10</f>
        <v>124</v>
      </c>
      <c r="H222" s="17" t="str">
        <f aca="false">IF(0&lt;MOD(I222,4),"○","×")</f>
        <v>○</v>
      </c>
      <c r="I222" s="1" t="n">
        <f aca="false">INT(((P222+$J$4)*2+$J$3)*$C$3/100)+$C$3+10</f>
        <v>138</v>
      </c>
      <c r="J222" s="1" t="n">
        <f aca="false">IF(AND($Y$3="ON",AA222&gt;=1024),999,IF(AND($Y$3="OFF",AA222&gt;999),999,AA222))</f>
        <v>28</v>
      </c>
      <c r="K222" s="1" t="n">
        <f aca="false">IF(AND($Y$3="ON",AB222&gt;=1024,$V$3=2),MOD(AB222,1024),IF(AND($Y$3="ON",AB222&gt;=1024),999,IF(AND($Y$3="OFF",AB222&gt;999),999,AB222)))</f>
        <v>306</v>
      </c>
      <c r="L222" s="1" t="n">
        <f aca="false">IF(AND($Y$3="ON",AC222&gt;=1024),999,IF(AND($Y$3="OFF",AC222&gt;999),999,AC222))</f>
        <v>67</v>
      </c>
      <c r="M222" s="1" t="n">
        <f aca="false">IF(AND($Y$3="ON",AD222&gt;=1024,$W$3=2),MOD(AD222,1024),IF(AND($Y$3="ON",AD222&gt;=1024),999,IF(AND($Y$3="OFF",AD222&gt;999),999,AD222)))</f>
        <v>309</v>
      </c>
      <c r="N222" s="1" t="n">
        <f aca="false">IF(AE222&gt;999,999,AE222)</f>
        <v>61</v>
      </c>
      <c r="O222" s="16" t="s">
        <v>284</v>
      </c>
      <c r="P222" s="1" t="n">
        <v>20</v>
      </c>
      <c r="Q222" s="1" t="n">
        <v>10</v>
      </c>
      <c r="R222" s="1" t="n">
        <v>230</v>
      </c>
      <c r="S222" s="1" t="n">
        <v>10</v>
      </c>
      <c r="T222" s="1" t="n">
        <v>230</v>
      </c>
      <c r="U222" s="1" t="n">
        <v>5</v>
      </c>
      <c r="V222" s="16" t="n">
        <v>505</v>
      </c>
      <c r="W222" s="17" t="s">
        <v>65</v>
      </c>
      <c r="X222" s="17" t="s">
        <v>140</v>
      </c>
      <c r="Y222" s="18" t="s">
        <v>66</v>
      </c>
      <c r="AA222" s="1" t="n">
        <f aca="false">INT(INT(((Q222+$K$4)*2+$K$3)*$C$3/100+5)*$Q$4)</f>
        <v>28</v>
      </c>
      <c r="AB222" s="1" t="n">
        <f aca="false">INT(INT(INT(((R222+$L$4)*2+$L$3)*$C$3/100+5)*$R$4)*$V$4)</f>
        <v>306</v>
      </c>
      <c r="AC222" s="1" t="n">
        <f aca="false">INT(INT(((S222+$N$4)*2+$N$3)*$C$3/100+5)*$S$4)</f>
        <v>67</v>
      </c>
      <c r="AD222" s="1" t="n">
        <f aca="false">INT(INT(INT(((T222+$N$4)*2+$N$3)*$C$3/100+5)*$T$4)*$W$4)</f>
        <v>309</v>
      </c>
      <c r="AE222" s="1" t="n">
        <f aca="false">INT(INT(((U222+$M$4)*2+$M$3)*$C$3/100+5)*$U$4)</f>
        <v>61</v>
      </c>
    </row>
    <row r="223" customFormat="false" ht="12" hidden="false" customHeight="false" outlineLevel="0" collapsed="false">
      <c r="A223" s="1" t="n">
        <v>214</v>
      </c>
      <c r="B223" s="15" t="s">
        <v>285</v>
      </c>
      <c r="C223" s="12" t="str">
        <f aca="false">IF($K$4&lt;8,"♀","♂")</f>
        <v>♂</v>
      </c>
      <c r="D223" s="16" t="n">
        <f aca="false">INT(((P223+15)*2+$J$3)*$C$3/100)+$C$3+10</f>
        <v>204</v>
      </c>
      <c r="E223" s="16" t="n">
        <f aca="false">INT(((P223+11)*2+$J$3)*$C$3/100)+$C$3+10</f>
        <v>199</v>
      </c>
      <c r="F223" s="16" t="n">
        <f aca="false">INT(((P223+7)*2+$J$3)*$C$3/100)+$C$3+10</f>
        <v>195</v>
      </c>
      <c r="G223" s="16" t="n">
        <f aca="false">INT(((P223+3)*2+$J$3)*$C$3/100)+$C$3+10</f>
        <v>190</v>
      </c>
      <c r="H223" s="17" t="str">
        <f aca="false">IF(0&lt;MOD(I223,4),"○","×")</f>
        <v>×</v>
      </c>
      <c r="I223" s="1" t="n">
        <f aca="false">INT(((P223+$J$4)*2+$J$3)*$C$3/100)+$C$3+10</f>
        <v>204</v>
      </c>
      <c r="J223" s="1" t="n">
        <f aca="false">IF(AND($Y$3="ON",AA223&gt;=1024),999,IF(AND($Y$3="OFF",AA223&gt;999),999,AA223))</f>
        <v>154</v>
      </c>
      <c r="K223" s="1" t="n">
        <f aca="false">IF(AND($Y$3="ON",AB223&gt;=1024,$V$3=2),MOD(AB223,1024),IF(AND($Y$3="ON",AB223&gt;=1024),999,IF(AND($Y$3="OFF",AB223&gt;999),999,AB223)))</f>
        <v>136</v>
      </c>
      <c r="L223" s="1" t="n">
        <f aca="false">IF(AND($Y$3="ON",AC223&gt;=1024),999,IF(AND($Y$3="OFF",AC223&gt;999),999,AC223))</f>
        <v>100</v>
      </c>
      <c r="M223" s="1" t="n">
        <f aca="false">IF(AND($Y$3="ON",AD223&gt;=1024,$W$3=2),MOD(AD223,1024),IF(AND($Y$3="ON",AD223&gt;=1024),999,IF(AND($Y$3="OFF",AD223&gt;999),999,AD223)))</f>
        <v>160</v>
      </c>
      <c r="N223" s="1" t="n">
        <f aca="false">IF(AE223&gt;999,999,AE223)</f>
        <v>149</v>
      </c>
      <c r="O223" s="16" t="s">
        <v>285</v>
      </c>
      <c r="P223" s="1" t="n">
        <v>80</v>
      </c>
      <c r="Q223" s="1" t="n">
        <v>125</v>
      </c>
      <c r="R223" s="1" t="n">
        <v>75</v>
      </c>
      <c r="S223" s="1" t="n">
        <v>40</v>
      </c>
      <c r="T223" s="1" t="n">
        <v>95</v>
      </c>
      <c r="U223" s="1" t="n">
        <v>85</v>
      </c>
      <c r="V223" s="16" t="n">
        <v>500</v>
      </c>
      <c r="W223" s="17" t="s">
        <v>65</v>
      </c>
      <c r="X223" s="17" t="s">
        <v>119</v>
      </c>
      <c r="Y223" s="18" t="s">
        <v>66</v>
      </c>
      <c r="AA223" s="1" t="n">
        <f aca="false">INT(INT(((Q223+$K$4)*2+$K$3)*$C$3/100+5)*$Q$4)</f>
        <v>154</v>
      </c>
      <c r="AB223" s="1" t="n">
        <f aca="false">INT(INT(INT(((R223+$L$4)*2+$L$3)*$C$3/100+5)*$R$4)*$V$4)</f>
        <v>136</v>
      </c>
      <c r="AC223" s="1" t="n">
        <f aca="false">INT(INT(((S223+$N$4)*2+$N$3)*$C$3/100+5)*$S$4)</f>
        <v>100</v>
      </c>
      <c r="AD223" s="1" t="n">
        <f aca="false">INT(INT(INT(((T223+$N$4)*2+$N$3)*$C$3/100+5)*$T$4)*$W$4)</f>
        <v>160</v>
      </c>
      <c r="AE223" s="1" t="n">
        <f aca="false">INT(INT(((U223+$M$4)*2+$M$3)*$C$3/100+5)*$U$4)</f>
        <v>149</v>
      </c>
    </row>
    <row r="224" customFormat="false" ht="12" hidden="false" customHeight="false" outlineLevel="0" collapsed="false">
      <c r="A224" s="1" t="n">
        <v>215</v>
      </c>
      <c r="B224" s="15" t="s">
        <v>286</v>
      </c>
      <c r="C224" s="12" t="str">
        <f aca="false">IF($K$4&lt;8,"♀","♂")</f>
        <v>♂</v>
      </c>
      <c r="D224" s="16" t="n">
        <f aca="false">INT(((P224+15)*2+$J$3)*$C$3/100)+$C$3+10</f>
        <v>176</v>
      </c>
      <c r="E224" s="16" t="n">
        <f aca="false">INT(((P224+11)*2+$J$3)*$C$3/100)+$C$3+10</f>
        <v>172</v>
      </c>
      <c r="F224" s="16" t="n">
        <f aca="false">INT(((P224+7)*2+$J$3)*$C$3/100)+$C$3+10</f>
        <v>167</v>
      </c>
      <c r="G224" s="16" t="n">
        <f aca="false">INT(((P224+3)*2+$J$3)*$C$3/100)+$C$3+10</f>
        <v>163</v>
      </c>
      <c r="H224" s="17" t="str">
        <f aca="false">IF(0&lt;MOD(I224,4),"○","×")</f>
        <v>×</v>
      </c>
      <c r="I224" s="1" t="n">
        <f aca="false">INT(((P224+$J$4)*2+$J$3)*$C$3/100)+$C$3+10</f>
        <v>176</v>
      </c>
      <c r="J224" s="1" t="n">
        <f aca="false">IF(AND($Y$3="ON",AA224&gt;=1024),999,IF(AND($Y$3="OFF",AA224&gt;999),999,AA224))</f>
        <v>121</v>
      </c>
      <c r="K224" s="1" t="n">
        <f aca="false">IF(AND($Y$3="ON",AB224&gt;=1024,$V$3=2),MOD(AB224,1024),IF(AND($Y$3="ON",AB224&gt;=1024),999,IF(AND($Y$3="OFF",AB224&gt;999),999,AB224)))</f>
        <v>114</v>
      </c>
      <c r="L224" s="1" t="n">
        <f aca="false">IF(AND($Y$3="ON",AC224&gt;=1024),999,IF(AND($Y$3="OFF",AC224&gt;999),999,AC224))</f>
        <v>94</v>
      </c>
      <c r="M224" s="1" t="n">
        <f aca="false">IF(AND($Y$3="ON",AD224&gt;=1024,$W$3=2),MOD(AD224,1024),IF(AND($Y$3="ON",AD224&gt;=1024),999,IF(AND($Y$3="OFF",AD224&gt;999),999,AD224)))</f>
        <v>138</v>
      </c>
      <c r="N224" s="1" t="n">
        <f aca="false">IF(AE224&gt;999,999,AE224)</f>
        <v>182</v>
      </c>
      <c r="O224" s="16" t="s">
        <v>286</v>
      </c>
      <c r="P224" s="1" t="n">
        <v>55</v>
      </c>
      <c r="Q224" s="1" t="n">
        <v>95</v>
      </c>
      <c r="R224" s="1" t="n">
        <v>55</v>
      </c>
      <c r="S224" s="1" t="n">
        <v>35</v>
      </c>
      <c r="T224" s="1" t="n">
        <v>75</v>
      </c>
      <c r="U224" s="1" t="n">
        <v>115</v>
      </c>
      <c r="V224" s="16" t="n">
        <v>430</v>
      </c>
      <c r="W224" s="17" t="s">
        <v>268</v>
      </c>
      <c r="X224" s="17" t="s">
        <v>156</v>
      </c>
      <c r="Y224" s="18" t="s">
        <v>66</v>
      </c>
      <c r="AA224" s="1" t="n">
        <f aca="false">INT(INT(((Q224+$K$4)*2+$K$3)*$C$3/100+5)*$Q$4)</f>
        <v>121</v>
      </c>
      <c r="AB224" s="1" t="n">
        <f aca="false">INT(INT(INT(((R224+$L$4)*2+$L$3)*$C$3/100+5)*$R$4)*$V$4)</f>
        <v>114</v>
      </c>
      <c r="AC224" s="1" t="n">
        <f aca="false">INT(INT(((S224+$N$4)*2+$N$3)*$C$3/100+5)*$S$4)</f>
        <v>94</v>
      </c>
      <c r="AD224" s="1" t="n">
        <f aca="false">INT(INT(INT(((T224+$N$4)*2+$N$3)*$C$3/100+5)*$T$4)*$W$4)</f>
        <v>138</v>
      </c>
      <c r="AE224" s="1" t="n">
        <f aca="false">INT(INT(((U224+$M$4)*2+$M$3)*$C$3/100+5)*$U$4)</f>
        <v>182</v>
      </c>
    </row>
    <row r="225" customFormat="false" ht="12" hidden="false" customHeight="false" outlineLevel="0" collapsed="false">
      <c r="A225" s="1" t="n">
        <v>216</v>
      </c>
      <c r="B225" s="15" t="s">
        <v>287</v>
      </c>
      <c r="C225" s="12" t="str">
        <f aca="false">IF($K$4&lt;8,"♀","♂")</f>
        <v>♂</v>
      </c>
      <c r="D225" s="16" t="n">
        <f aca="false">INT(((P225+15)*2+$J$3)*$C$3/100)+$C$3+10</f>
        <v>182</v>
      </c>
      <c r="E225" s="16" t="n">
        <f aca="false">INT(((P225+11)*2+$J$3)*$C$3/100)+$C$3+10</f>
        <v>177</v>
      </c>
      <c r="F225" s="16" t="n">
        <f aca="false">INT(((P225+7)*2+$J$3)*$C$3/100)+$C$3+10</f>
        <v>173</v>
      </c>
      <c r="G225" s="16" t="n">
        <f aca="false">INT(((P225+3)*2+$J$3)*$C$3/100)+$C$3+10</f>
        <v>168</v>
      </c>
      <c r="H225" s="17" t="str">
        <f aca="false">IF(0&lt;MOD(I225,4),"○","×")</f>
        <v>○</v>
      </c>
      <c r="I225" s="1" t="n">
        <f aca="false">INT(((P225+$J$4)*2+$J$3)*$C$3/100)+$C$3+10</f>
        <v>182</v>
      </c>
      <c r="J225" s="1" t="n">
        <f aca="false">IF(AND($Y$3="ON",AA225&gt;=1024),999,IF(AND($Y$3="OFF",AA225&gt;999),999,AA225))</f>
        <v>105</v>
      </c>
      <c r="K225" s="1" t="n">
        <f aca="false">IF(AND($Y$3="ON",AB225&gt;=1024,$V$3=2),MOD(AB225,1024),IF(AND($Y$3="ON",AB225&gt;=1024),999,IF(AND($Y$3="OFF",AB225&gt;999),999,AB225)))</f>
        <v>108</v>
      </c>
      <c r="L225" s="1" t="n">
        <f aca="false">IF(AND($Y$3="ON",AC225&gt;=1024),999,IF(AND($Y$3="OFF",AC225&gt;999),999,AC225))</f>
        <v>111</v>
      </c>
      <c r="M225" s="1" t="n">
        <f aca="false">IF(AND($Y$3="ON",AD225&gt;=1024,$W$3=2),MOD(AD225,1024),IF(AND($Y$3="ON",AD225&gt;=1024),999,IF(AND($Y$3="OFF",AD225&gt;999),999,AD225)))</f>
        <v>111</v>
      </c>
      <c r="N225" s="1" t="n">
        <f aca="false">IF(AE225&gt;999,999,AE225)</f>
        <v>100</v>
      </c>
      <c r="O225" s="16" t="s">
        <v>287</v>
      </c>
      <c r="P225" s="1" t="n">
        <v>60</v>
      </c>
      <c r="Q225" s="1" t="n">
        <v>80</v>
      </c>
      <c r="R225" s="1" t="n">
        <v>50</v>
      </c>
      <c r="S225" s="1" t="n">
        <v>50</v>
      </c>
      <c r="T225" s="1" t="n">
        <v>50</v>
      </c>
      <c r="U225" s="1" t="n">
        <v>40</v>
      </c>
      <c r="V225" s="16" t="n">
        <v>330</v>
      </c>
      <c r="W225" s="17" t="s">
        <v>73</v>
      </c>
      <c r="X225" s="14" t="s">
        <v>56</v>
      </c>
      <c r="Y225" s="18" t="s">
        <v>66</v>
      </c>
      <c r="AA225" s="1" t="n">
        <f aca="false">INT(INT(((Q225+$K$4)*2+$K$3)*$C$3/100+5)*$Q$4)</f>
        <v>105</v>
      </c>
      <c r="AB225" s="1" t="n">
        <f aca="false">INT(INT(INT(((R225+$L$4)*2+$L$3)*$C$3/100+5)*$R$4)*$V$4)</f>
        <v>108</v>
      </c>
      <c r="AC225" s="1" t="n">
        <f aca="false">INT(INT(((S225+$N$4)*2+$N$3)*$C$3/100+5)*$S$4)</f>
        <v>111</v>
      </c>
      <c r="AD225" s="1" t="n">
        <f aca="false">INT(INT(INT(((T225+$N$4)*2+$N$3)*$C$3/100+5)*$T$4)*$W$4)</f>
        <v>111</v>
      </c>
      <c r="AE225" s="1" t="n">
        <f aca="false">INT(INT(((U225+$M$4)*2+$M$3)*$C$3/100+5)*$U$4)</f>
        <v>100</v>
      </c>
    </row>
    <row r="226" customFormat="false" ht="12" hidden="false" customHeight="false" outlineLevel="0" collapsed="false">
      <c r="A226" s="1" t="n">
        <v>217</v>
      </c>
      <c r="B226" s="15" t="s">
        <v>288</v>
      </c>
      <c r="C226" s="12" t="str">
        <f aca="false">IF($K$4&lt;8,"♀","♂")</f>
        <v>♂</v>
      </c>
      <c r="D226" s="16" t="n">
        <f aca="false">INT(((P226+15)*2+$J$3)*$C$3/100)+$C$3+10</f>
        <v>215</v>
      </c>
      <c r="E226" s="16" t="n">
        <f aca="false">INT(((P226+11)*2+$J$3)*$C$3/100)+$C$3+10</f>
        <v>210</v>
      </c>
      <c r="F226" s="16" t="n">
        <f aca="false">INT(((P226+7)*2+$J$3)*$C$3/100)+$C$3+10</f>
        <v>206</v>
      </c>
      <c r="G226" s="16" t="n">
        <f aca="false">INT(((P226+3)*2+$J$3)*$C$3/100)+$C$3+10</f>
        <v>201</v>
      </c>
      <c r="H226" s="17" t="str">
        <f aca="false">IF(0&lt;MOD(I226,4),"○","×")</f>
        <v>○</v>
      </c>
      <c r="I226" s="1" t="n">
        <f aca="false">INT(((P226+$J$4)*2+$J$3)*$C$3/100)+$C$3+10</f>
        <v>215</v>
      </c>
      <c r="J226" s="1" t="n">
        <f aca="false">IF(AND($Y$3="ON",AA226&gt;=1024),999,IF(AND($Y$3="OFF",AA226&gt;999),999,AA226))</f>
        <v>160</v>
      </c>
      <c r="K226" s="1" t="n">
        <f aca="false">IF(AND($Y$3="ON",AB226&gt;=1024,$V$3=2),MOD(AB226,1024),IF(AND($Y$3="ON",AB226&gt;=1024),999,IF(AND($Y$3="OFF",AB226&gt;999),999,AB226)))</f>
        <v>136</v>
      </c>
      <c r="L226" s="1" t="n">
        <f aca="false">IF(AND($Y$3="ON",AC226&gt;=1024),999,IF(AND($Y$3="OFF",AC226&gt;999),999,AC226))</f>
        <v>138</v>
      </c>
      <c r="M226" s="1" t="n">
        <f aca="false">IF(AND($Y$3="ON",AD226&gt;=1024,$W$3=2),MOD(AD226,1024),IF(AND($Y$3="ON",AD226&gt;=1024),999,IF(AND($Y$3="OFF",AD226&gt;999),999,AD226)))</f>
        <v>138</v>
      </c>
      <c r="N226" s="1" t="n">
        <f aca="false">IF(AE226&gt;999,999,AE226)</f>
        <v>116</v>
      </c>
      <c r="O226" s="16" t="s">
        <v>288</v>
      </c>
      <c r="P226" s="1" t="n">
        <v>90</v>
      </c>
      <c r="Q226" s="1" t="n">
        <v>130</v>
      </c>
      <c r="R226" s="1" t="n">
        <v>75</v>
      </c>
      <c r="S226" s="1" t="n">
        <v>75</v>
      </c>
      <c r="T226" s="1" t="n">
        <v>75</v>
      </c>
      <c r="U226" s="1" t="n">
        <v>55</v>
      </c>
      <c r="V226" s="16" t="n">
        <v>500</v>
      </c>
      <c r="W226" s="17" t="s">
        <v>73</v>
      </c>
      <c r="X226" s="14" t="s">
        <v>56</v>
      </c>
      <c r="Y226" s="18" t="s">
        <v>66</v>
      </c>
      <c r="AA226" s="1" t="n">
        <f aca="false">INT(INT(((Q226+$K$4)*2+$K$3)*$C$3/100+5)*$Q$4)</f>
        <v>160</v>
      </c>
      <c r="AB226" s="1" t="n">
        <f aca="false">INT(INT(INT(((R226+$L$4)*2+$L$3)*$C$3/100+5)*$R$4)*$V$4)</f>
        <v>136</v>
      </c>
      <c r="AC226" s="1" t="n">
        <f aca="false">INT(INT(((S226+$N$4)*2+$N$3)*$C$3/100+5)*$S$4)</f>
        <v>138</v>
      </c>
      <c r="AD226" s="1" t="n">
        <f aca="false">INT(INT(INT(((T226+$N$4)*2+$N$3)*$C$3/100+5)*$T$4)*$W$4)</f>
        <v>138</v>
      </c>
      <c r="AE226" s="1" t="n">
        <f aca="false">INT(INT(((U226+$M$4)*2+$M$3)*$C$3/100+5)*$U$4)</f>
        <v>116</v>
      </c>
    </row>
    <row r="227" customFormat="false" ht="12" hidden="false" customHeight="false" outlineLevel="0" collapsed="false">
      <c r="A227" s="1" t="n">
        <v>218</v>
      </c>
      <c r="B227" s="15" t="s">
        <v>289</v>
      </c>
      <c r="C227" s="12" t="str">
        <f aca="false">IF($K$4&lt;8,"♀","♂")</f>
        <v>♂</v>
      </c>
      <c r="D227" s="16" t="n">
        <f aca="false">INT(((P227+15)*2+$J$3)*$C$3/100)+$C$3+10</f>
        <v>160</v>
      </c>
      <c r="E227" s="16" t="n">
        <f aca="false">INT(((P227+11)*2+$J$3)*$C$3/100)+$C$3+10</f>
        <v>155</v>
      </c>
      <c r="F227" s="16" t="n">
        <f aca="false">INT(((P227+7)*2+$J$3)*$C$3/100)+$C$3+10</f>
        <v>151</v>
      </c>
      <c r="G227" s="16" t="n">
        <f aca="false">INT(((P227+3)*2+$J$3)*$C$3/100)+$C$3+10</f>
        <v>146</v>
      </c>
      <c r="H227" s="17" t="str">
        <f aca="false">IF(0&lt;MOD(I227,4),"○","×")</f>
        <v>×</v>
      </c>
      <c r="I227" s="1" t="n">
        <f aca="false">INT(((P227+$J$4)*2+$J$3)*$C$3/100)+$C$3+10</f>
        <v>160</v>
      </c>
      <c r="J227" s="1" t="n">
        <f aca="false">IF(AND($Y$3="ON",AA227&gt;=1024),999,IF(AND($Y$3="OFF",AA227&gt;999),999,AA227))</f>
        <v>61</v>
      </c>
      <c r="K227" s="1" t="n">
        <f aca="false">IF(AND($Y$3="ON",AB227&gt;=1024,$V$3=2),MOD(AB227,1024),IF(AND($Y$3="ON",AB227&gt;=1024),999,IF(AND($Y$3="OFF",AB227&gt;999),999,AB227)))</f>
        <v>97</v>
      </c>
      <c r="L227" s="1" t="n">
        <f aca="false">IF(AND($Y$3="ON",AC227&gt;=1024),999,IF(AND($Y$3="OFF",AC227&gt;999),999,AC227))</f>
        <v>133</v>
      </c>
      <c r="M227" s="1" t="n">
        <f aca="false">IF(AND($Y$3="ON",AD227&gt;=1024,$W$3=2),MOD(AD227,1024),IF(AND($Y$3="ON",AD227&gt;=1024),999,IF(AND($Y$3="OFF",AD227&gt;999),999,AD227)))</f>
        <v>100</v>
      </c>
      <c r="N227" s="1" t="n">
        <f aca="false">IF(AE227&gt;999,999,AE227)</f>
        <v>78</v>
      </c>
      <c r="O227" s="16" t="s">
        <v>289</v>
      </c>
      <c r="P227" s="1" t="n">
        <v>40</v>
      </c>
      <c r="Q227" s="1" t="n">
        <v>40</v>
      </c>
      <c r="R227" s="1" t="n">
        <v>40</v>
      </c>
      <c r="S227" s="1" t="n">
        <v>70</v>
      </c>
      <c r="T227" s="1" t="n">
        <v>40</v>
      </c>
      <c r="U227" s="1" t="n">
        <v>20</v>
      </c>
      <c r="V227" s="16" t="n">
        <v>250</v>
      </c>
      <c r="W227" s="17" t="s">
        <v>55</v>
      </c>
      <c r="X227" s="14" t="s">
        <v>56</v>
      </c>
      <c r="Y227" s="18" t="s">
        <v>66</v>
      </c>
      <c r="AA227" s="1" t="n">
        <f aca="false">INT(INT(((Q227+$K$4)*2+$K$3)*$C$3/100+5)*$Q$4)</f>
        <v>61</v>
      </c>
      <c r="AB227" s="1" t="n">
        <f aca="false">INT(INT(INT(((R227+$L$4)*2+$L$3)*$C$3/100+5)*$R$4)*$V$4)</f>
        <v>97</v>
      </c>
      <c r="AC227" s="1" t="n">
        <f aca="false">INT(INT(((S227+$N$4)*2+$N$3)*$C$3/100+5)*$S$4)</f>
        <v>133</v>
      </c>
      <c r="AD227" s="1" t="n">
        <f aca="false">INT(INT(INT(((T227+$N$4)*2+$N$3)*$C$3/100+5)*$T$4)*$W$4)</f>
        <v>100</v>
      </c>
      <c r="AE227" s="1" t="n">
        <f aca="false">INT(INT(((U227+$M$4)*2+$M$3)*$C$3/100+5)*$U$4)</f>
        <v>78</v>
      </c>
    </row>
    <row r="228" customFormat="false" ht="12" hidden="false" customHeight="false" outlineLevel="0" collapsed="false">
      <c r="A228" s="1" t="n">
        <v>219</v>
      </c>
      <c r="B228" s="15" t="s">
        <v>290</v>
      </c>
      <c r="C228" s="12" t="str">
        <f aca="false">IF($K$4&lt;8,"♀","♂")</f>
        <v>♂</v>
      </c>
      <c r="D228" s="16" t="n">
        <f aca="false">INT(((P228+15)*2+$J$3)*$C$3/100)+$C$3+10</f>
        <v>171</v>
      </c>
      <c r="E228" s="16" t="n">
        <f aca="false">INT(((P228+11)*2+$J$3)*$C$3/100)+$C$3+10</f>
        <v>166</v>
      </c>
      <c r="F228" s="16" t="n">
        <f aca="false">INT(((P228+7)*2+$J$3)*$C$3/100)+$C$3+10</f>
        <v>162</v>
      </c>
      <c r="G228" s="16" t="n">
        <f aca="false">INT(((P228+3)*2+$J$3)*$C$3/100)+$C$3+10</f>
        <v>157</v>
      </c>
      <c r="H228" s="17" t="str">
        <f aca="false">IF(0&lt;MOD(I228,4),"○","×")</f>
        <v>○</v>
      </c>
      <c r="I228" s="1" t="n">
        <f aca="false">INT(((P228+$J$4)*2+$J$3)*$C$3/100)+$C$3+10</f>
        <v>171</v>
      </c>
      <c r="J228" s="1" t="n">
        <f aca="false">IF(AND($Y$3="ON",AA228&gt;=1024),999,IF(AND($Y$3="OFF",AA228&gt;999),999,AA228))</f>
        <v>72</v>
      </c>
      <c r="K228" s="1" t="n">
        <f aca="false">IF(AND($Y$3="ON",AB228&gt;=1024,$V$3=2),MOD(AB228,1024),IF(AND($Y$3="ON",AB228&gt;=1024),999,IF(AND($Y$3="OFF",AB228&gt;999),999,AB228)))</f>
        <v>185</v>
      </c>
      <c r="L228" s="1" t="n">
        <f aca="false">IF(AND($Y$3="ON",AC228&gt;=1024),999,IF(AND($Y$3="OFF",AC228&gt;999),999,AC228))</f>
        <v>144</v>
      </c>
      <c r="M228" s="1" t="n">
        <f aca="false">IF(AND($Y$3="ON",AD228&gt;=1024,$W$3=2),MOD(AD228,1024),IF(AND($Y$3="ON",AD228&gt;=1024),999,IF(AND($Y$3="OFF",AD228&gt;999),999,AD228)))</f>
        <v>144</v>
      </c>
      <c r="N228" s="1" t="n">
        <f aca="false">IF(AE228&gt;999,999,AE228)</f>
        <v>89</v>
      </c>
      <c r="O228" s="16" t="s">
        <v>290</v>
      </c>
      <c r="P228" s="1" t="n">
        <v>50</v>
      </c>
      <c r="Q228" s="1" t="n">
        <v>50</v>
      </c>
      <c r="R228" s="1" t="n">
        <v>120</v>
      </c>
      <c r="S228" s="1" t="n">
        <v>80</v>
      </c>
      <c r="T228" s="1" t="n">
        <v>80</v>
      </c>
      <c r="U228" s="1" t="n">
        <v>30</v>
      </c>
      <c r="V228" s="16" t="n">
        <v>410</v>
      </c>
      <c r="W228" s="17" t="s">
        <v>55</v>
      </c>
      <c r="X228" s="17" t="s">
        <v>140</v>
      </c>
      <c r="Y228" s="18" t="s">
        <v>66</v>
      </c>
      <c r="AA228" s="1" t="n">
        <f aca="false">INT(INT(((Q228+$K$4)*2+$K$3)*$C$3/100+5)*$Q$4)</f>
        <v>72</v>
      </c>
      <c r="AB228" s="1" t="n">
        <f aca="false">INT(INT(INT(((R228+$L$4)*2+$L$3)*$C$3/100+5)*$R$4)*$V$4)</f>
        <v>185</v>
      </c>
      <c r="AC228" s="1" t="n">
        <f aca="false">INT(INT(((S228+$N$4)*2+$N$3)*$C$3/100+5)*$S$4)</f>
        <v>144</v>
      </c>
      <c r="AD228" s="1" t="n">
        <f aca="false">INT(INT(INT(((T228+$N$4)*2+$N$3)*$C$3/100+5)*$T$4)*$W$4)</f>
        <v>144</v>
      </c>
      <c r="AE228" s="1" t="n">
        <f aca="false">INT(INT(((U228+$M$4)*2+$M$3)*$C$3/100+5)*$U$4)</f>
        <v>89</v>
      </c>
    </row>
    <row r="229" customFormat="false" ht="12" hidden="false" customHeight="false" outlineLevel="0" collapsed="false">
      <c r="A229" s="1" t="n">
        <v>220</v>
      </c>
      <c r="B229" s="15" t="s">
        <v>291</v>
      </c>
      <c r="C229" s="12" t="str">
        <f aca="false">IF($K$4&lt;8,"♀","♂")</f>
        <v>♂</v>
      </c>
      <c r="D229" s="16" t="n">
        <f aca="false">INT(((P229+15)*2+$J$3)*$C$3/100)+$C$3+10</f>
        <v>171</v>
      </c>
      <c r="E229" s="16" t="n">
        <f aca="false">INT(((P229+11)*2+$J$3)*$C$3/100)+$C$3+10</f>
        <v>166</v>
      </c>
      <c r="F229" s="16" t="n">
        <f aca="false">INT(((P229+7)*2+$J$3)*$C$3/100)+$C$3+10</f>
        <v>162</v>
      </c>
      <c r="G229" s="16" t="n">
        <f aca="false">INT(((P229+3)*2+$J$3)*$C$3/100)+$C$3+10</f>
        <v>157</v>
      </c>
      <c r="H229" s="17" t="str">
        <f aca="false">IF(0&lt;MOD(I229,4),"○","×")</f>
        <v>○</v>
      </c>
      <c r="I229" s="1" t="n">
        <f aca="false">INT(((P229+$J$4)*2+$J$3)*$C$3/100)+$C$3+10</f>
        <v>171</v>
      </c>
      <c r="J229" s="1" t="n">
        <f aca="false">IF(AND($Y$3="ON",AA229&gt;=1024),999,IF(AND($Y$3="OFF",AA229&gt;999),999,AA229))</f>
        <v>72</v>
      </c>
      <c r="K229" s="1" t="n">
        <f aca="false">IF(AND($Y$3="ON",AB229&gt;=1024,$V$3=2),MOD(AB229,1024),IF(AND($Y$3="ON",AB229&gt;=1024),999,IF(AND($Y$3="OFF",AB229&gt;999),999,AB229)))</f>
        <v>97</v>
      </c>
      <c r="L229" s="1" t="n">
        <f aca="false">IF(AND($Y$3="ON",AC229&gt;=1024),999,IF(AND($Y$3="OFF",AC229&gt;999),999,AC229))</f>
        <v>89</v>
      </c>
      <c r="M229" s="1" t="n">
        <f aca="false">IF(AND($Y$3="ON",AD229&gt;=1024,$W$3=2),MOD(AD229,1024),IF(AND($Y$3="ON",AD229&gt;=1024),999,IF(AND($Y$3="OFF",AD229&gt;999),999,AD229)))</f>
        <v>89</v>
      </c>
      <c r="N229" s="1" t="n">
        <f aca="false">IF(AE229&gt;999,999,AE229)</f>
        <v>111</v>
      </c>
      <c r="O229" s="16" t="s">
        <v>291</v>
      </c>
      <c r="P229" s="1" t="n">
        <v>50</v>
      </c>
      <c r="Q229" s="1" t="n">
        <v>50</v>
      </c>
      <c r="R229" s="1" t="n">
        <v>40</v>
      </c>
      <c r="S229" s="1" t="n">
        <v>30</v>
      </c>
      <c r="T229" s="1" t="n">
        <v>30</v>
      </c>
      <c r="U229" s="1" t="n">
        <v>50</v>
      </c>
      <c r="V229" s="16" t="n">
        <v>250</v>
      </c>
      <c r="W229" s="17" t="s">
        <v>156</v>
      </c>
      <c r="X229" s="17" t="s">
        <v>86</v>
      </c>
      <c r="Y229" s="18" t="s">
        <v>66</v>
      </c>
      <c r="AA229" s="1" t="n">
        <f aca="false">INT(INT(((Q229+$K$4)*2+$K$3)*$C$3/100+5)*$Q$4)</f>
        <v>72</v>
      </c>
      <c r="AB229" s="1" t="n">
        <f aca="false">INT(INT(INT(((R229+$L$4)*2+$L$3)*$C$3/100+5)*$R$4)*$V$4)</f>
        <v>97</v>
      </c>
      <c r="AC229" s="1" t="n">
        <f aca="false">INT(INT(((S229+$N$4)*2+$N$3)*$C$3/100+5)*$S$4)</f>
        <v>89</v>
      </c>
      <c r="AD229" s="1" t="n">
        <f aca="false">INT(INT(INT(((T229+$N$4)*2+$N$3)*$C$3/100+5)*$T$4)*$W$4)</f>
        <v>89</v>
      </c>
      <c r="AE229" s="1" t="n">
        <f aca="false">INT(INT(((U229+$M$4)*2+$M$3)*$C$3/100+5)*$U$4)</f>
        <v>111</v>
      </c>
    </row>
    <row r="230" customFormat="false" ht="12" hidden="false" customHeight="false" outlineLevel="0" collapsed="false">
      <c r="A230" s="1" t="n">
        <v>221</v>
      </c>
      <c r="B230" s="15" t="s">
        <v>292</v>
      </c>
      <c r="C230" s="12" t="str">
        <f aca="false">IF($K$4&lt;8,"♀","♂")</f>
        <v>♂</v>
      </c>
      <c r="D230" s="16" t="n">
        <f aca="false">INT(((P230+15)*2+$J$3)*$C$3/100)+$C$3+10</f>
        <v>226</v>
      </c>
      <c r="E230" s="16" t="n">
        <f aca="false">INT(((P230+11)*2+$J$3)*$C$3/100)+$C$3+10</f>
        <v>221</v>
      </c>
      <c r="F230" s="16" t="n">
        <f aca="false">INT(((P230+7)*2+$J$3)*$C$3/100)+$C$3+10</f>
        <v>217</v>
      </c>
      <c r="G230" s="16" t="n">
        <f aca="false">INT(((P230+3)*2+$J$3)*$C$3/100)+$C$3+10</f>
        <v>212</v>
      </c>
      <c r="H230" s="17" t="str">
        <f aca="false">IF(0&lt;MOD(I230,4),"○","×")</f>
        <v>○</v>
      </c>
      <c r="I230" s="1" t="n">
        <f aca="false">INT(((P230+$J$4)*2+$J$3)*$C$3/100)+$C$3+10</f>
        <v>226</v>
      </c>
      <c r="J230" s="1" t="n">
        <f aca="false">IF(AND($Y$3="ON",AA230&gt;=1024),999,IF(AND($Y$3="OFF",AA230&gt;999),999,AA230))</f>
        <v>127</v>
      </c>
      <c r="K230" s="1" t="n">
        <f aca="false">IF(AND($Y$3="ON",AB230&gt;=1024,$V$3=2),MOD(AB230,1024),IF(AND($Y$3="ON",AB230&gt;=1024),999,IF(AND($Y$3="OFF",AB230&gt;999),999,AB230)))</f>
        <v>141</v>
      </c>
      <c r="L230" s="1" t="n">
        <f aca="false">IF(AND($Y$3="ON",AC230&gt;=1024),999,IF(AND($Y$3="OFF",AC230&gt;999),999,AC230))</f>
        <v>122</v>
      </c>
      <c r="M230" s="1" t="n">
        <f aca="false">IF(AND($Y$3="ON",AD230&gt;=1024,$W$3=2),MOD(AD230,1024),IF(AND($Y$3="ON",AD230&gt;=1024),999,IF(AND($Y$3="OFF",AD230&gt;999),999,AD230)))</f>
        <v>122</v>
      </c>
      <c r="N230" s="1" t="n">
        <f aca="false">IF(AE230&gt;999,999,AE230)</f>
        <v>111</v>
      </c>
      <c r="O230" s="16" t="s">
        <v>292</v>
      </c>
      <c r="P230" s="1" t="n">
        <v>100</v>
      </c>
      <c r="Q230" s="1" t="n">
        <v>100</v>
      </c>
      <c r="R230" s="1" t="n">
        <v>80</v>
      </c>
      <c r="S230" s="1" t="n">
        <v>60</v>
      </c>
      <c r="T230" s="1" t="n">
        <v>60</v>
      </c>
      <c r="U230" s="1" t="n">
        <v>50</v>
      </c>
      <c r="V230" s="16" t="n">
        <v>450</v>
      </c>
      <c r="W230" s="17" t="s">
        <v>156</v>
      </c>
      <c r="X230" s="17" t="s">
        <v>86</v>
      </c>
      <c r="Y230" s="18" t="s">
        <v>66</v>
      </c>
      <c r="AA230" s="1" t="n">
        <f aca="false">INT(INT(((Q230+$K$4)*2+$K$3)*$C$3/100+5)*$Q$4)</f>
        <v>127</v>
      </c>
      <c r="AB230" s="1" t="n">
        <f aca="false">INT(INT(INT(((R230+$L$4)*2+$L$3)*$C$3/100+5)*$R$4)*$V$4)</f>
        <v>141</v>
      </c>
      <c r="AC230" s="1" t="n">
        <f aca="false">INT(INT(((S230+$N$4)*2+$N$3)*$C$3/100+5)*$S$4)</f>
        <v>122</v>
      </c>
      <c r="AD230" s="1" t="n">
        <f aca="false">INT(INT(INT(((T230+$N$4)*2+$N$3)*$C$3/100+5)*$T$4)*$W$4)</f>
        <v>122</v>
      </c>
      <c r="AE230" s="1" t="n">
        <f aca="false">INT(INT(((U230+$M$4)*2+$M$3)*$C$3/100+5)*$U$4)</f>
        <v>111</v>
      </c>
    </row>
    <row r="231" customFormat="false" ht="12" hidden="false" customHeight="false" outlineLevel="0" collapsed="false">
      <c r="A231" s="1" t="n">
        <v>222</v>
      </c>
      <c r="B231" s="15" t="s">
        <v>293</v>
      </c>
      <c r="C231" s="12" t="str">
        <f aca="false">IF($K$4&lt;12,"♀","♂")</f>
        <v>♀</v>
      </c>
      <c r="D231" s="16" t="n">
        <f aca="false">INT(((P231+15)*2+$J$3)*$C$3/100)+$C$3+10</f>
        <v>176</v>
      </c>
      <c r="E231" s="16" t="n">
        <f aca="false">INT(((P231+11)*2+$J$3)*$C$3/100)+$C$3+10</f>
        <v>172</v>
      </c>
      <c r="F231" s="16" t="n">
        <f aca="false">INT(((P231+7)*2+$J$3)*$C$3/100)+$C$3+10</f>
        <v>167</v>
      </c>
      <c r="G231" s="16" t="n">
        <f aca="false">INT(((P231+3)*2+$J$3)*$C$3/100)+$C$3+10</f>
        <v>163</v>
      </c>
      <c r="H231" s="17" t="str">
        <f aca="false">IF(0&lt;MOD(I231,4),"○","×")</f>
        <v>×</v>
      </c>
      <c r="I231" s="1" t="n">
        <f aca="false">INT(((P231+$J$4)*2+$J$3)*$C$3/100)+$C$3+10</f>
        <v>176</v>
      </c>
      <c r="J231" s="1" t="n">
        <f aca="false">IF(AND($Y$3="ON",AA231&gt;=1024),999,IF(AND($Y$3="OFF",AA231&gt;999),999,AA231))</f>
        <v>77</v>
      </c>
      <c r="K231" s="1" t="n">
        <f aca="false">IF(AND($Y$3="ON",AB231&gt;=1024,$V$3=2),MOD(AB231,1024),IF(AND($Y$3="ON",AB231&gt;=1024),999,IF(AND($Y$3="OFF",AB231&gt;999),999,AB231)))</f>
        <v>147</v>
      </c>
      <c r="L231" s="1" t="n">
        <f aca="false">IF(AND($Y$3="ON",AC231&gt;=1024),999,IF(AND($Y$3="OFF",AC231&gt;999),999,AC231))</f>
        <v>127</v>
      </c>
      <c r="M231" s="1" t="n">
        <f aca="false">IF(AND($Y$3="ON",AD231&gt;=1024,$W$3=2),MOD(AD231,1024),IF(AND($Y$3="ON",AD231&gt;=1024),999,IF(AND($Y$3="OFF",AD231&gt;999),999,AD231)))</f>
        <v>149</v>
      </c>
      <c r="N231" s="1" t="n">
        <f aca="false">IF(AE231&gt;999,999,AE231)</f>
        <v>94</v>
      </c>
      <c r="O231" s="16" t="s">
        <v>293</v>
      </c>
      <c r="P231" s="1" t="n">
        <v>55</v>
      </c>
      <c r="Q231" s="1" t="n">
        <v>55</v>
      </c>
      <c r="R231" s="1" t="n">
        <v>85</v>
      </c>
      <c r="S231" s="1" t="n">
        <v>65</v>
      </c>
      <c r="T231" s="1" t="n">
        <v>85</v>
      </c>
      <c r="U231" s="1" t="n">
        <v>35</v>
      </c>
      <c r="V231" s="16" t="n">
        <v>380</v>
      </c>
      <c r="W231" s="17" t="s">
        <v>61</v>
      </c>
      <c r="X231" s="17" t="s">
        <v>140</v>
      </c>
      <c r="Y231" s="18" t="s">
        <v>97</v>
      </c>
      <c r="AA231" s="1" t="n">
        <f aca="false">INT(INT(((Q231+$K$4)*2+$K$3)*$C$3/100+5)*$Q$4)</f>
        <v>77</v>
      </c>
      <c r="AB231" s="1" t="n">
        <f aca="false">INT(INT(INT(((R231+$L$4)*2+$L$3)*$C$3/100+5)*$R$4)*$V$4)</f>
        <v>147</v>
      </c>
      <c r="AC231" s="1" t="n">
        <f aca="false">INT(INT(((S231+$N$4)*2+$N$3)*$C$3/100+5)*$S$4)</f>
        <v>127</v>
      </c>
      <c r="AD231" s="1" t="n">
        <f aca="false">INT(INT(INT(((T231+$N$4)*2+$N$3)*$C$3/100+5)*$T$4)*$W$4)</f>
        <v>149</v>
      </c>
      <c r="AE231" s="1" t="n">
        <f aca="false">INT(INT(((U231+$M$4)*2+$M$3)*$C$3/100+5)*$U$4)</f>
        <v>94</v>
      </c>
    </row>
    <row r="232" customFormat="false" ht="12" hidden="false" customHeight="false" outlineLevel="0" collapsed="false">
      <c r="A232" s="1" t="n">
        <v>223</v>
      </c>
      <c r="B232" s="15" t="s">
        <v>294</v>
      </c>
      <c r="C232" s="12" t="str">
        <f aca="false">IF($K$4&lt;8,"♀","♂")</f>
        <v>♂</v>
      </c>
      <c r="D232" s="16" t="n">
        <f aca="false">INT(((P232+15)*2+$J$3)*$C$3/100)+$C$3+10</f>
        <v>154</v>
      </c>
      <c r="E232" s="16" t="n">
        <f aca="false">INT(((P232+11)*2+$J$3)*$C$3/100)+$C$3+10</f>
        <v>150</v>
      </c>
      <c r="F232" s="16" t="n">
        <f aca="false">INT(((P232+7)*2+$J$3)*$C$3/100)+$C$3+10</f>
        <v>145</v>
      </c>
      <c r="G232" s="16" t="n">
        <f aca="false">INT(((P232+3)*2+$J$3)*$C$3/100)+$C$3+10</f>
        <v>141</v>
      </c>
      <c r="H232" s="17" t="str">
        <f aca="false">IF(0&lt;MOD(I232,4),"○","×")</f>
        <v>○</v>
      </c>
      <c r="I232" s="1" t="n">
        <f aca="false">INT(((P232+$J$4)*2+$J$3)*$C$3/100)+$C$3+10</f>
        <v>154</v>
      </c>
      <c r="J232" s="1" t="n">
        <f aca="false">IF(AND($Y$3="ON",AA232&gt;=1024),999,IF(AND($Y$3="OFF",AA232&gt;999),999,AA232))</f>
        <v>88</v>
      </c>
      <c r="K232" s="1" t="n">
        <f aca="false">IF(AND($Y$3="ON",AB232&gt;=1024,$V$3=2),MOD(AB232,1024),IF(AND($Y$3="ON",AB232&gt;=1024),999,IF(AND($Y$3="OFF",AB232&gt;999),999,AB232)))</f>
        <v>92</v>
      </c>
      <c r="L232" s="1" t="n">
        <f aca="false">IF(AND($Y$3="ON",AC232&gt;=1024),999,IF(AND($Y$3="OFF",AC232&gt;999),999,AC232))</f>
        <v>127</v>
      </c>
      <c r="M232" s="1" t="n">
        <f aca="false">IF(AND($Y$3="ON",AD232&gt;=1024,$W$3=2),MOD(AD232,1024),IF(AND($Y$3="ON",AD232&gt;=1024),999,IF(AND($Y$3="OFF",AD232&gt;999),999,AD232)))</f>
        <v>94</v>
      </c>
      <c r="N232" s="1" t="n">
        <f aca="false">IF(AE232&gt;999,999,AE232)</f>
        <v>127</v>
      </c>
      <c r="O232" s="16" t="s">
        <v>294</v>
      </c>
      <c r="P232" s="1" t="n">
        <v>35</v>
      </c>
      <c r="Q232" s="1" t="n">
        <v>65</v>
      </c>
      <c r="R232" s="1" t="n">
        <v>35</v>
      </c>
      <c r="S232" s="1" t="n">
        <v>65</v>
      </c>
      <c r="T232" s="1" t="n">
        <v>35</v>
      </c>
      <c r="U232" s="1" t="n">
        <v>65</v>
      </c>
      <c r="V232" s="16" t="n">
        <v>300</v>
      </c>
      <c r="W232" s="17" t="s">
        <v>61</v>
      </c>
      <c r="X232" s="14" t="s">
        <v>56</v>
      </c>
      <c r="Y232" s="18" t="s">
        <v>66</v>
      </c>
      <c r="AA232" s="1" t="n">
        <f aca="false">INT(INT(((Q232+$K$4)*2+$K$3)*$C$3/100+5)*$Q$4)</f>
        <v>88</v>
      </c>
      <c r="AB232" s="1" t="n">
        <f aca="false">INT(INT(INT(((R232+$L$4)*2+$L$3)*$C$3/100+5)*$R$4)*$V$4)</f>
        <v>92</v>
      </c>
      <c r="AC232" s="1" t="n">
        <f aca="false">INT(INT(((S232+$N$4)*2+$N$3)*$C$3/100+5)*$S$4)</f>
        <v>127</v>
      </c>
      <c r="AD232" s="1" t="n">
        <f aca="false">INT(INT(INT(((T232+$N$4)*2+$N$3)*$C$3/100+5)*$T$4)*$W$4)</f>
        <v>94</v>
      </c>
      <c r="AE232" s="1" t="n">
        <f aca="false">INT(INT(((U232+$M$4)*2+$M$3)*$C$3/100+5)*$U$4)</f>
        <v>127</v>
      </c>
    </row>
    <row r="233" customFormat="false" ht="12" hidden="false" customHeight="false" outlineLevel="0" collapsed="false">
      <c r="A233" s="1" t="n">
        <v>224</v>
      </c>
      <c r="B233" s="15" t="s">
        <v>295</v>
      </c>
      <c r="C233" s="12" t="str">
        <f aca="false">IF($K$4&lt;8,"♀","♂")</f>
        <v>♂</v>
      </c>
      <c r="D233" s="16" t="n">
        <f aca="false">INT(((P233+15)*2+$J$3)*$C$3/100)+$C$3+10</f>
        <v>198</v>
      </c>
      <c r="E233" s="16" t="n">
        <f aca="false">INT(((P233+11)*2+$J$3)*$C$3/100)+$C$3+10</f>
        <v>194</v>
      </c>
      <c r="F233" s="16" t="n">
        <f aca="false">INT(((P233+7)*2+$J$3)*$C$3/100)+$C$3+10</f>
        <v>189</v>
      </c>
      <c r="G233" s="16" t="n">
        <f aca="false">INT(((P233+3)*2+$J$3)*$C$3/100)+$C$3+10</f>
        <v>185</v>
      </c>
      <c r="H233" s="17" t="str">
        <f aca="false">IF(0&lt;MOD(I233,4),"○","×")</f>
        <v>○</v>
      </c>
      <c r="I233" s="1" t="n">
        <f aca="false">INT(((P233+$J$4)*2+$J$3)*$C$3/100)+$C$3+10</f>
        <v>198</v>
      </c>
      <c r="J233" s="1" t="n">
        <f aca="false">IF(AND($Y$3="ON",AA233&gt;=1024),999,IF(AND($Y$3="OFF",AA233&gt;999),999,AA233))</f>
        <v>132</v>
      </c>
      <c r="K233" s="1" t="n">
        <f aca="false">IF(AND($Y$3="ON",AB233&gt;=1024,$V$3=2),MOD(AB233,1024),IF(AND($Y$3="ON",AB233&gt;=1024),999,IF(AND($Y$3="OFF",AB233&gt;999),999,AB233)))</f>
        <v>136</v>
      </c>
      <c r="L233" s="1" t="n">
        <f aca="false">IF(AND($Y$3="ON",AC233&gt;=1024),999,IF(AND($Y$3="OFF",AC233&gt;999),999,AC233))</f>
        <v>171</v>
      </c>
      <c r="M233" s="1" t="n">
        <f aca="false">IF(AND($Y$3="ON",AD233&gt;=1024,$W$3=2),MOD(AD233,1024),IF(AND($Y$3="ON",AD233&gt;=1024),999,IF(AND($Y$3="OFF",AD233&gt;999),999,AD233)))</f>
        <v>138</v>
      </c>
      <c r="N233" s="1" t="n">
        <f aca="false">IF(AE233&gt;999,999,AE233)</f>
        <v>105</v>
      </c>
      <c r="O233" s="16" t="s">
        <v>295</v>
      </c>
      <c r="P233" s="1" t="n">
        <v>75</v>
      </c>
      <c r="Q233" s="1" t="n">
        <v>105</v>
      </c>
      <c r="R233" s="1" t="n">
        <v>75</v>
      </c>
      <c r="S233" s="1" t="n">
        <v>105</v>
      </c>
      <c r="T233" s="1" t="n">
        <v>75</v>
      </c>
      <c r="U233" s="1" t="n">
        <v>45</v>
      </c>
      <c r="V233" s="16" t="n">
        <v>480</v>
      </c>
      <c r="W233" s="17" t="s">
        <v>61</v>
      </c>
      <c r="X233" s="14" t="s">
        <v>56</v>
      </c>
      <c r="Y233" s="18" t="s">
        <v>66</v>
      </c>
      <c r="AA233" s="1" t="n">
        <f aca="false">INT(INT(((Q233+$K$4)*2+$K$3)*$C$3/100+5)*$Q$4)</f>
        <v>132</v>
      </c>
      <c r="AB233" s="1" t="n">
        <f aca="false">INT(INT(INT(((R233+$L$4)*2+$L$3)*$C$3/100+5)*$R$4)*$V$4)</f>
        <v>136</v>
      </c>
      <c r="AC233" s="1" t="n">
        <f aca="false">INT(INT(((S233+$N$4)*2+$N$3)*$C$3/100+5)*$S$4)</f>
        <v>171</v>
      </c>
      <c r="AD233" s="1" t="n">
        <f aca="false">INT(INT(INT(((T233+$N$4)*2+$N$3)*$C$3/100+5)*$T$4)*$W$4)</f>
        <v>138</v>
      </c>
      <c r="AE233" s="1" t="n">
        <f aca="false">INT(INT(((U233+$M$4)*2+$M$3)*$C$3/100+5)*$U$4)</f>
        <v>105</v>
      </c>
    </row>
    <row r="234" customFormat="false" ht="12" hidden="false" customHeight="false" outlineLevel="0" collapsed="false">
      <c r="A234" s="1" t="n">
        <v>225</v>
      </c>
      <c r="B234" s="15" t="s">
        <v>296</v>
      </c>
      <c r="C234" s="12" t="str">
        <f aca="false">IF($K$4&lt;8,"♀","♂")</f>
        <v>♂</v>
      </c>
      <c r="D234" s="16" t="n">
        <f aca="false">INT(((P234+15)*2+$J$3)*$C$3/100)+$C$3+10</f>
        <v>165</v>
      </c>
      <c r="E234" s="16" t="n">
        <f aca="false">INT(((P234+11)*2+$J$3)*$C$3/100)+$C$3+10</f>
        <v>161</v>
      </c>
      <c r="F234" s="16" t="n">
        <f aca="false">INT(((P234+7)*2+$J$3)*$C$3/100)+$C$3+10</f>
        <v>156</v>
      </c>
      <c r="G234" s="16" t="n">
        <f aca="false">INT(((P234+3)*2+$J$3)*$C$3/100)+$C$3+10</f>
        <v>152</v>
      </c>
      <c r="H234" s="17" t="str">
        <f aca="false">IF(0&lt;MOD(I234,4),"○","×")</f>
        <v>○</v>
      </c>
      <c r="I234" s="1" t="n">
        <f aca="false">INT(((P234+$J$4)*2+$J$3)*$C$3/100)+$C$3+10</f>
        <v>165</v>
      </c>
      <c r="J234" s="1" t="n">
        <f aca="false">IF(AND($Y$3="ON",AA234&gt;=1024),999,IF(AND($Y$3="OFF",AA234&gt;999),999,AA234))</f>
        <v>77</v>
      </c>
      <c r="K234" s="1" t="n">
        <f aca="false">IF(AND($Y$3="ON",AB234&gt;=1024,$V$3=2),MOD(AB234,1024),IF(AND($Y$3="ON",AB234&gt;=1024),999,IF(AND($Y$3="OFF",AB234&gt;999),999,AB234)))</f>
        <v>103</v>
      </c>
      <c r="L234" s="1" t="n">
        <f aca="false">IF(AND($Y$3="ON",AC234&gt;=1024),999,IF(AND($Y$3="OFF",AC234&gt;999),999,AC234))</f>
        <v>127</v>
      </c>
      <c r="M234" s="1" t="n">
        <f aca="false">IF(AND($Y$3="ON",AD234&gt;=1024,$W$3=2),MOD(AD234,1024),IF(AND($Y$3="ON",AD234&gt;=1024),999,IF(AND($Y$3="OFF",AD234&gt;999),999,AD234)))</f>
        <v>105</v>
      </c>
      <c r="N234" s="1" t="n">
        <f aca="false">IF(AE234&gt;999,999,AE234)</f>
        <v>138</v>
      </c>
      <c r="O234" s="16" t="s">
        <v>296</v>
      </c>
      <c r="P234" s="1" t="n">
        <v>45</v>
      </c>
      <c r="Q234" s="1" t="n">
        <v>55</v>
      </c>
      <c r="R234" s="1" t="n">
        <v>45</v>
      </c>
      <c r="S234" s="1" t="n">
        <v>65</v>
      </c>
      <c r="T234" s="1" t="n">
        <v>45</v>
      </c>
      <c r="U234" s="1" t="n">
        <v>75</v>
      </c>
      <c r="V234" s="16" t="n">
        <v>330</v>
      </c>
      <c r="W234" s="17" t="s">
        <v>156</v>
      </c>
      <c r="X234" s="17" t="s">
        <v>59</v>
      </c>
      <c r="Y234" s="18" t="s">
        <v>66</v>
      </c>
      <c r="AA234" s="1" t="n">
        <f aca="false">INT(INT(((Q234+$K$4)*2+$K$3)*$C$3/100+5)*$Q$4)</f>
        <v>77</v>
      </c>
      <c r="AB234" s="1" t="n">
        <f aca="false">INT(INT(INT(((R234+$L$4)*2+$L$3)*$C$3/100+5)*$R$4)*$V$4)</f>
        <v>103</v>
      </c>
      <c r="AC234" s="1" t="n">
        <f aca="false">INT(INT(((S234+$N$4)*2+$N$3)*$C$3/100+5)*$S$4)</f>
        <v>127</v>
      </c>
      <c r="AD234" s="1" t="n">
        <f aca="false">INT(INT(INT(((T234+$N$4)*2+$N$3)*$C$3/100+5)*$T$4)*$W$4)</f>
        <v>105</v>
      </c>
      <c r="AE234" s="1" t="n">
        <f aca="false">INT(INT(((U234+$M$4)*2+$M$3)*$C$3/100+5)*$U$4)</f>
        <v>138</v>
      </c>
    </row>
    <row r="235" customFormat="false" ht="12" hidden="false" customHeight="false" outlineLevel="0" collapsed="false">
      <c r="A235" s="1" t="n">
        <v>226</v>
      </c>
      <c r="B235" s="15" t="s">
        <v>297</v>
      </c>
      <c r="C235" s="12" t="str">
        <f aca="false">IF($K$4&lt;8,"♀","♂")</f>
        <v>♂</v>
      </c>
      <c r="D235" s="16" t="n">
        <f aca="false">INT(((P235+15)*2+$J$3)*$C$3/100)+$C$3+10</f>
        <v>187</v>
      </c>
      <c r="E235" s="16" t="n">
        <f aca="false">INT(((P235+11)*2+$J$3)*$C$3/100)+$C$3+10</f>
        <v>183</v>
      </c>
      <c r="F235" s="16" t="n">
        <f aca="false">INT(((P235+7)*2+$J$3)*$C$3/100)+$C$3+10</f>
        <v>178</v>
      </c>
      <c r="G235" s="16" t="n">
        <f aca="false">INT(((P235+3)*2+$J$3)*$C$3/100)+$C$3+10</f>
        <v>174</v>
      </c>
      <c r="H235" s="17" t="str">
        <f aca="false">IF(0&lt;MOD(I235,4),"○","×")</f>
        <v>○</v>
      </c>
      <c r="I235" s="1" t="n">
        <f aca="false">INT(((P235+$J$4)*2+$J$3)*$C$3/100)+$C$3+10</f>
        <v>187</v>
      </c>
      <c r="J235" s="1" t="n">
        <f aca="false">IF(AND($Y$3="ON",AA235&gt;=1024),999,IF(AND($Y$3="OFF",AA235&gt;999),999,AA235))</f>
        <v>61</v>
      </c>
      <c r="K235" s="1" t="n">
        <f aca="false">IF(AND($Y$3="ON",AB235&gt;=1024,$V$3=2),MOD(AB235,1024),IF(AND($Y$3="ON",AB235&gt;=1024),999,IF(AND($Y$3="OFF",AB235&gt;999),999,AB235)))</f>
        <v>130</v>
      </c>
      <c r="L235" s="1" t="n">
        <f aca="false">IF(AND($Y$3="ON",AC235&gt;=1024),999,IF(AND($Y$3="OFF",AC235&gt;999),999,AC235))</f>
        <v>144</v>
      </c>
      <c r="M235" s="1" t="n">
        <f aca="false">IF(AND($Y$3="ON",AD235&gt;=1024,$W$3=2),MOD(AD235,1024),IF(AND($Y$3="ON",AD235&gt;=1024),999,IF(AND($Y$3="OFF",AD235&gt;999),999,AD235)))</f>
        <v>210</v>
      </c>
      <c r="N235" s="1" t="n">
        <f aca="false">IF(AE235&gt;999,999,AE235)</f>
        <v>133</v>
      </c>
      <c r="O235" s="16" t="s">
        <v>297</v>
      </c>
      <c r="P235" s="1" t="n">
        <v>65</v>
      </c>
      <c r="Q235" s="1" t="n">
        <v>40</v>
      </c>
      <c r="R235" s="1" t="n">
        <v>70</v>
      </c>
      <c r="S235" s="1" t="n">
        <v>80</v>
      </c>
      <c r="T235" s="1" t="n">
        <v>140</v>
      </c>
      <c r="U235" s="1" t="n">
        <v>70</v>
      </c>
      <c r="V235" s="16" t="n">
        <v>465</v>
      </c>
      <c r="W235" s="17" t="s">
        <v>61</v>
      </c>
      <c r="X235" s="17" t="s">
        <v>59</v>
      </c>
      <c r="Y235" s="18" t="s">
        <v>66</v>
      </c>
      <c r="AA235" s="1" t="n">
        <f aca="false">INT(INT(((Q235+$K$4)*2+$K$3)*$C$3/100+5)*$Q$4)</f>
        <v>61</v>
      </c>
      <c r="AB235" s="1" t="n">
        <f aca="false">INT(INT(INT(((R235+$L$4)*2+$L$3)*$C$3/100+5)*$R$4)*$V$4)</f>
        <v>130</v>
      </c>
      <c r="AC235" s="1" t="n">
        <f aca="false">INT(INT(((S235+$N$4)*2+$N$3)*$C$3/100+5)*$S$4)</f>
        <v>144</v>
      </c>
      <c r="AD235" s="1" t="n">
        <f aca="false">INT(INT(INT(((T235+$N$4)*2+$N$3)*$C$3/100+5)*$T$4)*$W$4)</f>
        <v>210</v>
      </c>
      <c r="AE235" s="1" t="n">
        <f aca="false">INT(INT(((U235+$M$4)*2+$M$3)*$C$3/100+5)*$U$4)</f>
        <v>133</v>
      </c>
    </row>
    <row r="236" customFormat="false" ht="12" hidden="false" customHeight="false" outlineLevel="0" collapsed="false">
      <c r="A236" s="1" t="n">
        <v>227</v>
      </c>
      <c r="B236" s="15" t="s">
        <v>298</v>
      </c>
      <c r="C236" s="12" t="str">
        <f aca="false">IF($K$4&lt;8,"♀","♂")</f>
        <v>♂</v>
      </c>
      <c r="D236" s="16" t="n">
        <f aca="false">INT(((P236+15)*2+$J$3)*$C$3/100)+$C$3+10</f>
        <v>187</v>
      </c>
      <c r="E236" s="16" t="n">
        <f aca="false">INT(((P236+11)*2+$J$3)*$C$3/100)+$C$3+10</f>
        <v>183</v>
      </c>
      <c r="F236" s="16" t="n">
        <f aca="false">INT(((P236+7)*2+$J$3)*$C$3/100)+$C$3+10</f>
        <v>178</v>
      </c>
      <c r="G236" s="16" t="n">
        <f aca="false">INT(((P236+3)*2+$J$3)*$C$3/100)+$C$3+10</f>
        <v>174</v>
      </c>
      <c r="H236" s="17" t="str">
        <f aca="false">IF(0&lt;MOD(I236,4),"○","×")</f>
        <v>○</v>
      </c>
      <c r="I236" s="1" t="n">
        <f aca="false">INT(((P236+$J$4)*2+$J$3)*$C$3/100)+$C$3+10</f>
        <v>187</v>
      </c>
      <c r="J236" s="1" t="n">
        <f aca="false">IF(AND($Y$3="ON",AA236&gt;=1024),999,IF(AND($Y$3="OFF",AA236&gt;999),999,AA236))</f>
        <v>105</v>
      </c>
      <c r="K236" s="1" t="n">
        <f aca="false">IF(AND($Y$3="ON",AB236&gt;=1024,$V$3=2),MOD(AB236,1024),IF(AND($Y$3="ON",AB236&gt;=1024),999,IF(AND($Y$3="OFF",AB236&gt;999),999,AB236)))</f>
        <v>207</v>
      </c>
      <c r="L236" s="1" t="n">
        <f aca="false">IF(AND($Y$3="ON",AC236&gt;=1024),999,IF(AND($Y$3="OFF",AC236&gt;999),999,AC236))</f>
        <v>100</v>
      </c>
      <c r="M236" s="1" t="n">
        <f aca="false">IF(AND($Y$3="ON",AD236&gt;=1024,$W$3=2),MOD(AD236,1024),IF(AND($Y$3="ON",AD236&gt;=1024),999,IF(AND($Y$3="OFF",AD236&gt;999),999,AD236)))</f>
        <v>133</v>
      </c>
      <c r="N236" s="1" t="n">
        <f aca="false">IF(AE236&gt;999,999,AE236)</f>
        <v>133</v>
      </c>
      <c r="O236" s="16" t="s">
        <v>298</v>
      </c>
      <c r="P236" s="1" t="n">
        <v>65</v>
      </c>
      <c r="Q236" s="1" t="n">
        <v>80</v>
      </c>
      <c r="R236" s="1" t="n">
        <v>140</v>
      </c>
      <c r="S236" s="1" t="n">
        <v>40</v>
      </c>
      <c r="T236" s="1" t="n">
        <v>70</v>
      </c>
      <c r="U236" s="1" t="n">
        <v>70</v>
      </c>
      <c r="V236" s="16" t="n">
        <v>465</v>
      </c>
      <c r="W236" s="17" t="s">
        <v>149</v>
      </c>
      <c r="X236" s="17" t="s">
        <v>59</v>
      </c>
      <c r="Y236" s="18" t="s">
        <v>66</v>
      </c>
      <c r="AA236" s="1" t="n">
        <f aca="false">INT(INT(((Q236+$K$4)*2+$K$3)*$C$3/100+5)*$Q$4)</f>
        <v>105</v>
      </c>
      <c r="AB236" s="1" t="n">
        <f aca="false">INT(INT(INT(((R236+$L$4)*2+$L$3)*$C$3/100+5)*$R$4)*$V$4)</f>
        <v>207</v>
      </c>
      <c r="AC236" s="1" t="n">
        <f aca="false">INT(INT(((S236+$N$4)*2+$N$3)*$C$3/100+5)*$S$4)</f>
        <v>100</v>
      </c>
      <c r="AD236" s="1" t="n">
        <f aca="false">INT(INT(INT(((T236+$N$4)*2+$N$3)*$C$3/100+5)*$T$4)*$W$4)</f>
        <v>133</v>
      </c>
      <c r="AE236" s="1" t="n">
        <f aca="false">INT(INT(((U236+$M$4)*2+$M$3)*$C$3/100+5)*$U$4)</f>
        <v>133</v>
      </c>
    </row>
    <row r="237" customFormat="false" ht="12" hidden="false" customHeight="false" outlineLevel="0" collapsed="false">
      <c r="A237" s="1" t="n">
        <v>228</v>
      </c>
      <c r="B237" s="15" t="s">
        <v>299</v>
      </c>
      <c r="C237" s="12" t="str">
        <f aca="false">IF($K$4&lt;8,"♀","♂")</f>
        <v>♂</v>
      </c>
      <c r="D237" s="16" t="n">
        <f aca="false">INT(((P237+15)*2+$J$3)*$C$3/100)+$C$3+10</f>
        <v>165</v>
      </c>
      <c r="E237" s="16" t="n">
        <f aca="false">INT(((P237+11)*2+$J$3)*$C$3/100)+$C$3+10</f>
        <v>161</v>
      </c>
      <c r="F237" s="16" t="n">
        <f aca="false">INT(((P237+7)*2+$J$3)*$C$3/100)+$C$3+10</f>
        <v>156</v>
      </c>
      <c r="G237" s="16" t="n">
        <f aca="false">INT(((P237+3)*2+$J$3)*$C$3/100)+$C$3+10</f>
        <v>152</v>
      </c>
      <c r="H237" s="17" t="str">
        <f aca="false">IF(0&lt;MOD(I237,4),"○","×")</f>
        <v>○</v>
      </c>
      <c r="I237" s="1" t="n">
        <f aca="false">INT(((P237+$J$4)*2+$J$3)*$C$3/100)+$C$3+10</f>
        <v>165</v>
      </c>
      <c r="J237" s="1" t="n">
        <f aca="false">IF(AND($Y$3="ON",AA237&gt;=1024),999,IF(AND($Y$3="OFF",AA237&gt;999),999,AA237))</f>
        <v>83</v>
      </c>
      <c r="K237" s="1" t="n">
        <f aca="false">IF(AND($Y$3="ON",AB237&gt;=1024,$V$3=2),MOD(AB237,1024),IF(AND($Y$3="ON",AB237&gt;=1024),999,IF(AND($Y$3="OFF",AB237&gt;999),999,AB237)))</f>
        <v>86</v>
      </c>
      <c r="L237" s="1" t="n">
        <f aca="false">IF(AND($Y$3="ON",AC237&gt;=1024),999,IF(AND($Y$3="OFF",AC237&gt;999),999,AC237))</f>
        <v>144</v>
      </c>
      <c r="M237" s="1" t="n">
        <f aca="false">IF(AND($Y$3="ON",AD237&gt;=1024,$W$3=2),MOD(AD237,1024),IF(AND($Y$3="ON",AD237&gt;=1024),999,IF(AND($Y$3="OFF",AD237&gt;999),999,AD237)))</f>
        <v>111</v>
      </c>
      <c r="N237" s="1" t="n">
        <f aca="false">IF(AE237&gt;999,999,AE237)</f>
        <v>127</v>
      </c>
      <c r="O237" s="16" t="s">
        <v>299</v>
      </c>
      <c r="P237" s="1" t="n">
        <v>45</v>
      </c>
      <c r="Q237" s="1" t="n">
        <v>60</v>
      </c>
      <c r="R237" s="1" t="n">
        <v>30</v>
      </c>
      <c r="S237" s="1" t="n">
        <v>80</v>
      </c>
      <c r="T237" s="1" t="n">
        <v>50</v>
      </c>
      <c r="U237" s="1" t="n">
        <v>65</v>
      </c>
      <c r="V237" s="16" t="n">
        <v>330</v>
      </c>
      <c r="W237" s="17" t="s">
        <v>268</v>
      </c>
      <c r="X237" s="17" t="s">
        <v>55</v>
      </c>
      <c r="Y237" s="18" t="s">
        <v>66</v>
      </c>
      <c r="AA237" s="1" t="n">
        <f aca="false">INT(INT(((Q237+$K$4)*2+$K$3)*$C$3/100+5)*$Q$4)</f>
        <v>83</v>
      </c>
      <c r="AB237" s="1" t="n">
        <f aca="false">INT(INT(INT(((R237+$L$4)*2+$L$3)*$C$3/100+5)*$R$4)*$V$4)</f>
        <v>86</v>
      </c>
      <c r="AC237" s="1" t="n">
        <f aca="false">INT(INT(((S237+$N$4)*2+$N$3)*$C$3/100+5)*$S$4)</f>
        <v>144</v>
      </c>
      <c r="AD237" s="1" t="n">
        <f aca="false">INT(INT(INT(((T237+$N$4)*2+$N$3)*$C$3/100+5)*$T$4)*$W$4)</f>
        <v>111</v>
      </c>
      <c r="AE237" s="1" t="n">
        <f aca="false">INT(INT(((U237+$M$4)*2+$M$3)*$C$3/100+5)*$U$4)</f>
        <v>127</v>
      </c>
    </row>
    <row r="238" customFormat="false" ht="12" hidden="false" customHeight="false" outlineLevel="0" collapsed="false">
      <c r="A238" s="1" t="n">
        <v>229</v>
      </c>
      <c r="B238" s="15" t="s">
        <v>300</v>
      </c>
      <c r="C238" s="12" t="str">
        <f aca="false">IF($K$4&lt;8,"♀","♂")</f>
        <v>♂</v>
      </c>
      <c r="D238" s="16" t="n">
        <f aca="false">INT(((P238+15)*2+$J$3)*$C$3/100)+$C$3+10</f>
        <v>198</v>
      </c>
      <c r="E238" s="16" t="n">
        <f aca="false">INT(((P238+11)*2+$J$3)*$C$3/100)+$C$3+10</f>
        <v>194</v>
      </c>
      <c r="F238" s="16" t="n">
        <f aca="false">INT(((P238+7)*2+$J$3)*$C$3/100)+$C$3+10</f>
        <v>189</v>
      </c>
      <c r="G238" s="16" t="n">
        <f aca="false">INT(((P238+3)*2+$J$3)*$C$3/100)+$C$3+10</f>
        <v>185</v>
      </c>
      <c r="H238" s="17" t="str">
        <f aca="false">IF(0&lt;MOD(I238,4),"○","×")</f>
        <v>○</v>
      </c>
      <c r="I238" s="1" t="n">
        <f aca="false">INT(((P238+$J$4)*2+$J$3)*$C$3/100)+$C$3+10</f>
        <v>198</v>
      </c>
      <c r="J238" s="1" t="n">
        <f aca="false">IF(AND($Y$3="ON",AA238&gt;=1024),999,IF(AND($Y$3="OFF",AA238&gt;999),999,AA238))</f>
        <v>116</v>
      </c>
      <c r="K238" s="1" t="n">
        <f aca="false">IF(AND($Y$3="ON",AB238&gt;=1024,$V$3=2),MOD(AB238,1024),IF(AND($Y$3="ON",AB238&gt;=1024),999,IF(AND($Y$3="OFF",AB238&gt;999),999,AB238)))</f>
        <v>108</v>
      </c>
      <c r="L238" s="1" t="n">
        <f aca="false">IF(AND($Y$3="ON",AC238&gt;=1024),999,IF(AND($Y$3="OFF",AC238&gt;999),999,AC238))</f>
        <v>177</v>
      </c>
      <c r="M238" s="1" t="n">
        <f aca="false">IF(AND($Y$3="ON",AD238&gt;=1024,$W$3=2),MOD(AD238,1024),IF(AND($Y$3="ON",AD238&gt;=1024),999,IF(AND($Y$3="OFF",AD238&gt;999),999,AD238)))</f>
        <v>144</v>
      </c>
      <c r="N238" s="1" t="n">
        <f aca="false">IF(AE238&gt;999,999,AE238)</f>
        <v>160</v>
      </c>
      <c r="O238" s="16" t="s">
        <v>300</v>
      </c>
      <c r="P238" s="1" t="n">
        <v>75</v>
      </c>
      <c r="Q238" s="1" t="n">
        <v>90</v>
      </c>
      <c r="R238" s="1" t="n">
        <v>50</v>
      </c>
      <c r="S238" s="1" t="n">
        <v>110</v>
      </c>
      <c r="T238" s="1" t="n">
        <v>80</v>
      </c>
      <c r="U238" s="1" t="n">
        <v>95</v>
      </c>
      <c r="V238" s="16" t="n">
        <v>500</v>
      </c>
      <c r="W238" s="17" t="s">
        <v>268</v>
      </c>
      <c r="X238" s="17" t="s">
        <v>55</v>
      </c>
      <c r="Y238" s="18" t="s">
        <v>66</v>
      </c>
      <c r="AA238" s="1" t="n">
        <f aca="false">INT(INT(((Q238+$K$4)*2+$K$3)*$C$3/100+5)*$Q$4)</f>
        <v>116</v>
      </c>
      <c r="AB238" s="1" t="n">
        <f aca="false">INT(INT(INT(((R238+$L$4)*2+$L$3)*$C$3/100+5)*$R$4)*$V$4)</f>
        <v>108</v>
      </c>
      <c r="AC238" s="1" t="n">
        <f aca="false">INT(INT(((S238+$N$4)*2+$N$3)*$C$3/100+5)*$S$4)</f>
        <v>177</v>
      </c>
      <c r="AD238" s="1" t="n">
        <f aca="false">INT(INT(INT(((T238+$N$4)*2+$N$3)*$C$3/100+5)*$T$4)*$W$4)</f>
        <v>144</v>
      </c>
      <c r="AE238" s="1" t="n">
        <f aca="false">INT(INT(((U238+$M$4)*2+$M$3)*$C$3/100+5)*$U$4)</f>
        <v>160</v>
      </c>
    </row>
    <row r="239" customFormat="false" ht="12" hidden="false" customHeight="false" outlineLevel="0" collapsed="false">
      <c r="A239" s="1" t="n">
        <v>230</v>
      </c>
      <c r="B239" s="15" t="s">
        <v>301</v>
      </c>
      <c r="C239" s="12" t="str">
        <f aca="false">IF($K$4&lt;8,"♀","♂")</f>
        <v>♂</v>
      </c>
      <c r="D239" s="16" t="n">
        <f aca="false">INT(((P239+15)*2+$J$3)*$C$3/100)+$C$3+10</f>
        <v>198</v>
      </c>
      <c r="E239" s="16" t="n">
        <f aca="false">INT(((P239+11)*2+$J$3)*$C$3/100)+$C$3+10</f>
        <v>194</v>
      </c>
      <c r="F239" s="16" t="n">
        <f aca="false">INT(((P239+7)*2+$J$3)*$C$3/100)+$C$3+10</f>
        <v>189</v>
      </c>
      <c r="G239" s="16" t="n">
        <f aca="false">INT(((P239+3)*2+$J$3)*$C$3/100)+$C$3+10</f>
        <v>185</v>
      </c>
      <c r="H239" s="17" t="str">
        <f aca="false">IF(0&lt;MOD(I239,4),"○","×")</f>
        <v>○</v>
      </c>
      <c r="I239" s="1" t="n">
        <f aca="false">INT(((P239+$J$4)*2+$J$3)*$C$3/100)+$C$3+10</f>
        <v>198</v>
      </c>
      <c r="J239" s="1" t="n">
        <f aca="false">IF(AND($Y$3="ON",AA239&gt;=1024),999,IF(AND($Y$3="OFF",AA239&gt;999),999,AA239))</f>
        <v>121</v>
      </c>
      <c r="K239" s="1" t="n">
        <f aca="false">IF(AND($Y$3="ON",AB239&gt;=1024,$V$3=2),MOD(AB239,1024),IF(AND($Y$3="ON",AB239&gt;=1024),999,IF(AND($Y$3="OFF",AB239&gt;999),999,AB239)))</f>
        <v>158</v>
      </c>
      <c r="L239" s="1" t="n">
        <f aca="false">IF(AND($Y$3="ON",AC239&gt;=1024),999,IF(AND($Y$3="OFF",AC239&gt;999),999,AC239))</f>
        <v>160</v>
      </c>
      <c r="M239" s="1" t="n">
        <f aca="false">IF(AND($Y$3="ON",AD239&gt;=1024,$W$3=2),MOD(AD239,1024),IF(AND($Y$3="ON",AD239&gt;=1024),999,IF(AND($Y$3="OFF",AD239&gt;999),999,AD239)))</f>
        <v>160</v>
      </c>
      <c r="N239" s="1" t="n">
        <f aca="false">IF(AE239&gt;999,999,AE239)</f>
        <v>149</v>
      </c>
      <c r="O239" s="16" t="s">
        <v>301</v>
      </c>
      <c r="P239" s="1" t="n">
        <v>75</v>
      </c>
      <c r="Q239" s="1" t="n">
        <v>95</v>
      </c>
      <c r="R239" s="1" t="n">
        <v>95</v>
      </c>
      <c r="S239" s="1" t="n">
        <v>95</v>
      </c>
      <c r="T239" s="1" t="n">
        <v>95</v>
      </c>
      <c r="U239" s="1" t="n">
        <v>85</v>
      </c>
      <c r="V239" s="16" t="n">
        <v>540</v>
      </c>
      <c r="W239" s="17" t="s">
        <v>61</v>
      </c>
      <c r="X239" s="17" t="s">
        <v>217</v>
      </c>
      <c r="Y239" s="18" t="s">
        <v>66</v>
      </c>
      <c r="AA239" s="1" t="n">
        <f aca="false">INT(INT(((Q239+$K$4)*2+$K$3)*$C$3/100+5)*$Q$4)</f>
        <v>121</v>
      </c>
      <c r="AB239" s="1" t="n">
        <f aca="false">INT(INT(INT(((R239+$L$4)*2+$L$3)*$C$3/100+5)*$R$4)*$V$4)</f>
        <v>158</v>
      </c>
      <c r="AC239" s="1" t="n">
        <f aca="false">INT(INT(((S239+$N$4)*2+$N$3)*$C$3/100+5)*$S$4)</f>
        <v>160</v>
      </c>
      <c r="AD239" s="1" t="n">
        <f aca="false">INT(INT(INT(((T239+$N$4)*2+$N$3)*$C$3/100+5)*$T$4)*$W$4)</f>
        <v>160</v>
      </c>
      <c r="AE239" s="1" t="n">
        <f aca="false">INT(INT(((U239+$M$4)*2+$M$3)*$C$3/100+5)*$U$4)</f>
        <v>149</v>
      </c>
    </row>
    <row r="240" customFormat="false" ht="12" hidden="false" customHeight="false" outlineLevel="0" collapsed="false">
      <c r="A240" s="1" t="n">
        <v>231</v>
      </c>
      <c r="B240" s="15" t="s">
        <v>302</v>
      </c>
      <c r="C240" s="12" t="str">
        <f aca="false">IF($K$4&lt;8,"♀","♂")</f>
        <v>♂</v>
      </c>
      <c r="D240" s="16" t="n">
        <f aca="false">INT(((P240+15)*2+$J$3)*$C$3/100)+$C$3+10</f>
        <v>215</v>
      </c>
      <c r="E240" s="16" t="n">
        <f aca="false">INT(((P240+11)*2+$J$3)*$C$3/100)+$C$3+10</f>
        <v>210</v>
      </c>
      <c r="F240" s="16" t="n">
        <f aca="false">INT(((P240+7)*2+$J$3)*$C$3/100)+$C$3+10</f>
        <v>206</v>
      </c>
      <c r="G240" s="16" t="n">
        <f aca="false">INT(((P240+3)*2+$J$3)*$C$3/100)+$C$3+10</f>
        <v>201</v>
      </c>
      <c r="H240" s="17" t="str">
        <f aca="false">IF(0&lt;MOD(I240,4),"○","×")</f>
        <v>○</v>
      </c>
      <c r="I240" s="1" t="n">
        <f aca="false">INT(((P240+$J$4)*2+$J$3)*$C$3/100)+$C$3+10</f>
        <v>215</v>
      </c>
      <c r="J240" s="1" t="n">
        <f aca="false">IF(AND($Y$3="ON",AA240&gt;=1024),999,IF(AND($Y$3="OFF",AA240&gt;999),999,AA240))</f>
        <v>83</v>
      </c>
      <c r="K240" s="1" t="n">
        <f aca="false">IF(AND($Y$3="ON",AB240&gt;=1024,$V$3=2),MOD(AB240,1024),IF(AND($Y$3="ON",AB240&gt;=1024),999,IF(AND($Y$3="OFF",AB240&gt;999),999,AB240)))</f>
        <v>119</v>
      </c>
      <c r="L240" s="1" t="n">
        <f aca="false">IF(AND($Y$3="ON",AC240&gt;=1024),999,IF(AND($Y$3="OFF",AC240&gt;999),999,AC240))</f>
        <v>100</v>
      </c>
      <c r="M240" s="1" t="n">
        <f aca="false">IF(AND($Y$3="ON",AD240&gt;=1024,$W$3=2),MOD(AD240,1024),IF(AND($Y$3="ON",AD240&gt;=1024),999,IF(AND($Y$3="OFF",AD240&gt;999),999,AD240)))</f>
        <v>100</v>
      </c>
      <c r="N240" s="1" t="n">
        <f aca="false">IF(AE240&gt;999,999,AE240)</f>
        <v>100</v>
      </c>
      <c r="O240" s="16" t="s">
        <v>302</v>
      </c>
      <c r="P240" s="1" t="n">
        <v>90</v>
      </c>
      <c r="Q240" s="1" t="n">
        <v>60</v>
      </c>
      <c r="R240" s="1" t="n">
        <v>60</v>
      </c>
      <c r="S240" s="1" t="n">
        <v>40</v>
      </c>
      <c r="T240" s="1" t="n">
        <v>40</v>
      </c>
      <c r="U240" s="1" t="n">
        <v>40</v>
      </c>
      <c r="V240" s="16" t="n">
        <v>330</v>
      </c>
      <c r="W240" s="17" t="s">
        <v>86</v>
      </c>
      <c r="X240" s="14" t="s">
        <v>56</v>
      </c>
      <c r="Y240" s="18" t="s">
        <v>66</v>
      </c>
      <c r="AA240" s="1" t="n">
        <f aca="false">INT(INT(((Q240+$K$4)*2+$K$3)*$C$3/100+5)*$Q$4)</f>
        <v>83</v>
      </c>
      <c r="AB240" s="1" t="n">
        <f aca="false">INT(INT(INT(((R240+$L$4)*2+$L$3)*$C$3/100+5)*$R$4)*$V$4)</f>
        <v>119</v>
      </c>
      <c r="AC240" s="1" t="n">
        <f aca="false">INT(INT(((S240+$N$4)*2+$N$3)*$C$3/100+5)*$S$4)</f>
        <v>100</v>
      </c>
      <c r="AD240" s="1" t="n">
        <f aca="false">INT(INT(INT(((T240+$N$4)*2+$N$3)*$C$3/100+5)*$T$4)*$W$4)</f>
        <v>100</v>
      </c>
      <c r="AE240" s="1" t="n">
        <f aca="false">INT(INT(((U240+$M$4)*2+$M$3)*$C$3/100+5)*$U$4)</f>
        <v>100</v>
      </c>
    </row>
    <row r="241" customFormat="false" ht="12" hidden="false" customHeight="false" outlineLevel="0" collapsed="false">
      <c r="A241" s="1" t="n">
        <v>232</v>
      </c>
      <c r="B241" s="15" t="s">
        <v>303</v>
      </c>
      <c r="C241" s="12" t="str">
        <f aca="false">IF($K$4&lt;8,"♀","♂")</f>
        <v>♂</v>
      </c>
      <c r="D241" s="16" t="n">
        <f aca="false">INT(((P241+15)*2+$J$3)*$C$3/100)+$C$3+10</f>
        <v>215</v>
      </c>
      <c r="E241" s="16" t="n">
        <f aca="false">INT(((P241+11)*2+$J$3)*$C$3/100)+$C$3+10</f>
        <v>210</v>
      </c>
      <c r="F241" s="16" t="n">
        <f aca="false">INT(((P241+7)*2+$J$3)*$C$3/100)+$C$3+10</f>
        <v>206</v>
      </c>
      <c r="G241" s="16" t="n">
        <f aca="false">INT(((P241+3)*2+$J$3)*$C$3/100)+$C$3+10</f>
        <v>201</v>
      </c>
      <c r="H241" s="17" t="str">
        <f aca="false">IF(0&lt;MOD(I241,4),"○","×")</f>
        <v>○</v>
      </c>
      <c r="I241" s="1" t="n">
        <f aca="false">INT(((P241+$J$4)*2+$J$3)*$C$3/100)+$C$3+10</f>
        <v>215</v>
      </c>
      <c r="J241" s="1" t="n">
        <f aca="false">IF(AND($Y$3="ON",AA241&gt;=1024),999,IF(AND($Y$3="OFF",AA241&gt;999),999,AA241))</f>
        <v>149</v>
      </c>
      <c r="K241" s="1" t="n">
        <f aca="false">IF(AND($Y$3="ON",AB241&gt;=1024,$V$3=2),MOD(AB241,1024),IF(AND($Y$3="ON",AB241&gt;=1024),999,IF(AND($Y$3="OFF",AB241&gt;999),999,AB241)))</f>
        <v>185</v>
      </c>
      <c r="L241" s="1" t="n">
        <f aca="false">IF(AND($Y$3="ON",AC241&gt;=1024),999,IF(AND($Y$3="OFF",AC241&gt;999),999,AC241))</f>
        <v>122</v>
      </c>
      <c r="M241" s="1" t="n">
        <f aca="false">IF(AND($Y$3="ON",AD241&gt;=1024,$W$3=2),MOD(AD241,1024),IF(AND($Y$3="ON",AD241&gt;=1024),999,IF(AND($Y$3="OFF",AD241&gt;999),999,AD241)))</f>
        <v>122</v>
      </c>
      <c r="N241" s="1" t="n">
        <f aca="false">IF(AE241&gt;999,999,AE241)</f>
        <v>111</v>
      </c>
      <c r="O241" s="16" t="s">
        <v>303</v>
      </c>
      <c r="P241" s="1" t="n">
        <v>90</v>
      </c>
      <c r="Q241" s="1" t="n">
        <v>120</v>
      </c>
      <c r="R241" s="1" t="n">
        <v>120</v>
      </c>
      <c r="S241" s="1" t="n">
        <v>60</v>
      </c>
      <c r="T241" s="1" t="n">
        <v>60</v>
      </c>
      <c r="U241" s="1" t="n">
        <v>50</v>
      </c>
      <c r="V241" s="16" t="n">
        <v>500</v>
      </c>
      <c r="W241" s="17" t="s">
        <v>86</v>
      </c>
      <c r="X241" s="14" t="s">
        <v>56</v>
      </c>
      <c r="Y241" s="18" t="s">
        <v>66</v>
      </c>
      <c r="AA241" s="1" t="n">
        <f aca="false">INT(INT(((Q241+$K$4)*2+$K$3)*$C$3/100+5)*$Q$4)</f>
        <v>149</v>
      </c>
      <c r="AB241" s="1" t="n">
        <f aca="false">INT(INT(INT(((R241+$L$4)*2+$L$3)*$C$3/100+5)*$R$4)*$V$4)</f>
        <v>185</v>
      </c>
      <c r="AC241" s="1" t="n">
        <f aca="false">INT(INT(((S241+$N$4)*2+$N$3)*$C$3/100+5)*$S$4)</f>
        <v>122</v>
      </c>
      <c r="AD241" s="1" t="n">
        <f aca="false">INT(INT(INT(((T241+$N$4)*2+$N$3)*$C$3/100+5)*$T$4)*$W$4)</f>
        <v>122</v>
      </c>
      <c r="AE241" s="1" t="n">
        <f aca="false">INT(INT(((U241+$M$4)*2+$M$3)*$C$3/100+5)*$U$4)</f>
        <v>111</v>
      </c>
    </row>
    <row r="242" customFormat="false" ht="12" hidden="false" customHeight="false" outlineLevel="0" collapsed="false">
      <c r="A242" s="1" t="n">
        <v>233</v>
      </c>
      <c r="B242" s="15" t="s">
        <v>304</v>
      </c>
      <c r="C242" s="12" t="s">
        <v>148</v>
      </c>
      <c r="D242" s="16" t="n">
        <f aca="false">INT(((P242+15)*2+$J$3)*$C$3/100)+$C$3+10</f>
        <v>209</v>
      </c>
      <c r="E242" s="16" t="n">
        <f aca="false">INT(((P242+11)*2+$J$3)*$C$3/100)+$C$3+10</f>
        <v>205</v>
      </c>
      <c r="F242" s="16" t="n">
        <f aca="false">INT(((P242+7)*2+$J$3)*$C$3/100)+$C$3+10</f>
        <v>200</v>
      </c>
      <c r="G242" s="16" t="n">
        <f aca="false">INT(((P242+3)*2+$J$3)*$C$3/100)+$C$3+10</f>
        <v>196</v>
      </c>
      <c r="H242" s="17" t="str">
        <f aca="false">IF(0&lt;MOD(I242,4),"○","×")</f>
        <v>○</v>
      </c>
      <c r="I242" s="1" t="n">
        <f aca="false">INT(((P242+$J$4)*2+$J$3)*$C$3/100)+$C$3+10</f>
        <v>209</v>
      </c>
      <c r="J242" s="1" t="n">
        <f aca="false">IF(AND($Y$3="ON",AA242&gt;=1024),999,IF(AND($Y$3="OFF",AA242&gt;999),999,AA242))</f>
        <v>105</v>
      </c>
      <c r="K242" s="1" t="n">
        <f aca="false">IF(AND($Y$3="ON",AB242&gt;=1024,$V$3=2),MOD(AB242,1024),IF(AND($Y$3="ON",AB242&gt;=1024),999,IF(AND($Y$3="OFF",AB242&gt;999),999,AB242)))</f>
        <v>152</v>
      </c>
      <c r="L242" s="1" t="n">
        <f aca="false">IF(AND($Y$3="ON",AC242&gt;=1024),999,IF(AND($Y$3="OFF",AC242&gt;999),999,AC242))</f>
        <v>171</v>
      </c>
      <c r="M242" s="1" t="n">
        <f aca="false">IF(AND($Y$3="ON",AD242&gt;=1024,$W$3=2),MOD(AD242,1024),IF(AND($Y$3="ON",AD242&gt;=1024),999,IF(AND($Y$3="OFF",AD242&gt;999),999,AD242)))</f>
        <v>160</v>
      </c>
      <c r="N242" s="1" t="n">
        <f aca="false">IF(AE242&gt;999,999,AE242)</f>
        <v>122</v>
      </c>
      <c r="O242" s="16" t="s">
        <v>304</v>
      </c>
      <c r="P242" s="1" t="n">
        <v>85</v>
      </c>
      <c r="Q242" s="1" t="n">
        <v>80</v>
      </c>
      <c r="R242" s="1" t="n">
        <v>90</v>
      </c>
      <c r="S242" s="1" t="n">
        <v>105</v>
      </c>
      <c r="T242" s="1" t="n">
        <v>95</v>
      </c>
      <c r="U242" s="1" t="n">
        <v>60</v>
      </c>
      <c r="V242" s="16" t="n">
        <v>515</v>
      </c>
      <c r="W242" s="17" t="s">
        <v>73</v>
      </c>
      <c r="X242" s="14" t="s">
        <v>56</v>
      </c>
      <c r="Y242" s="18" t="s">
        <v>148</v>
      </c>
      <c r="AA242" s="1" t="n">
        <f aca="false">INT(INT(((Q242+$K$4)*2+$K$3)*$C$3/100+5)*$Q$4)</f>
        <v>105</v>
      </c>
      <c r="AB242" s="1" t="n">
        <f aca="false">INT(INT(INT(((R242+$L$4)*2+$L$3)*$C$3/100+5)*$R$4)*$V$4)</f>
        <v>152</v>
      </c>
      <c r="AC242" s="1" t="n">
        <f aca="false">INT(INT(((S242+$N$4)*2+$N$3)*$C$3/100+5)*$S$4)</f>
        <v>171</v>
      </c>
      <c r="AD242" s="1" t="n">
        <f aca="false">INT(INT(INT(((T242+$N$4)*2+$N$3)*$C$3/100+5)*$T$4)*$W$4)</f>
        <v>160</v>
      </c>
      <c r="AE242" s="1" t="n">
        <f aca="false">INT(INT(((U242+$M$4)*2+$M$3)*$C$3/100+5)*$U$4)</f>
        <v>122</v>
      </c>
    </row>
    <row r="243" customFormat="false" ht="12" hidden="false" customHeight="false" outlineLevel="0" collapsed="false">
      <c r="A243" s="1" t="n">
        <v>234</v>
      </c>
      <c r="B243" s="15" t="s">
        <v>305</v>
      </c>
      <c r="C243" s="12" t="str">
        <f aca="false">IF($K$4&lt;8,"♀","♂")</f>
        <v>♂</v>
      </c>
      <c r="D243" s="16" t="n">
        <f aca="false">INT(((P243+15)*2+$J$3)*$C$3/100)+$C$3+10</f>
        <v>196</v>
      </c>
      <c r="E243" s="16" t="n">
        <f aca="false">INT(((P243+11)*2+$J$3)*$C$3/100)+$C$3+10</f>
        <v>192</v>
      </c>
      <c r="F243" s="16" t="n">
        <f aca="false">INT(((P243+7)*2+$J$3)*$C$3/100)+$C$3+10</f>
        <v>187</v>
      </c>
      <c r="G243" s="16" t="n">
        <f aca="false">INT(((P243+3)*2+$J$3)*$C$3/100)+$C$3+10</f>
        <v>183</v>
      </c>
      <c r="H243" s="17" t="str">
        <f aca="false">IF(0&lt;MOD(I243,4),"○","×")</f>
        <v>×</v>
      </c>
      <c r="I243" s="1" t="n">
        <f aca="false">INT(((P243+$J$4)*2+$J$3)*$C$3/100)+$C$3+10</f>
        <v>196</v>
      </c>
      <c r="J243" s="1" t="n">
        <f aca="false">IF(AND($Y$3="ON",AA243&gt;=1024),999,IF(AND($Y$3="OFF",AA243&gt;999),999,AA243))</f>
        <v>121</v>
      </c>
      <c r="K243" s="1" t="n">
        <f aca="false">IF(AND($Y$3="ON",AB243&gt;=1024,$V$3=2),MOD(AB243,1024),IF(AND($Y$3="ON",AB243&gt;=1024),999,IF(AND($Y$3="OFF",AB243&gt;999),999,AB243)))</f>
        <v>122</v>
      </c>
      <c r="L243" s="1" t="n">
        <f aca="false">IF(AND($Y$3="ON",AC243&gt;=1024),999,IF(AND($Y$3="OFF",AC243&gt;999),999,AC243))</f>
        <v>149</v>
      </c>
      <c r="M243" s="1" t="n">
        <f aca="false">IF(AND($Y$3="ON",AD243&gt;=1024,$W$3=2),MOD(AD243,1024),IF(AND($Y$3="ON",AD243&gt;=1024),999,IF(AND($Y$3="OFF",AD243&gt;999),999,AD243)))</f>
        <v>127</v>
      </c>
      <c r="N243" s="1" t="n">
        <f aca="false">IF(AE243&gt;999,999,AE243)</f>
        <v>149</v>
      </c>
      <c r="O243" s="16" t="s">
        <v>305</v>
      </c>
      <c r="P243" s="1" t="n">
        <v>73</v>
      </c>
      <c r="Q243" s="1" t="n">
        <v>95</v>
      </c>
      <c r="R243" s="1" t="n">
        <v>62</v>
      </c>
      <c r="S243" s="1" t="n">
        <v>85</v>
      </c>
      <c r="T243" s="1" t="n">
        <v>65</v>
      </c>
      <c r="U243" s="1" t="n">
        <v>85</v>
      </c>
      <c r="V243" s="16" t="n">
        <v>465</v>
      </c>
      <c r="W243" s="17" t="s">
        <v>73</v>
      </c>
      <c r="X243" s="14" t="s">
        <v>56</v>
      </c>
      <c r="Y243" s="18" t="s">
        <v>66</v>
      </c>
      <c r="AA243" s="1" t="n">
        <f aca="false">INT(INT(((Q243+$K$4)*2+$K$3)*$C$3/100+5)*$Q$4)</f>
        <v>121</v>
      </c>
      <c r="AB243" s="1" t="n">
        <f aca="false">INT(INT(INT(((R243+$L$4)*2+$L$3)*$C$3/100+5)*$R$4)*$V$4)</f>
        <v>122</v>
      </c>
      <c r="AC243" s="1" t="n">
        <f aca="false">INT(INT(((S243+$N$4)*2+$N$3)*$C$3/100+5)*$S$4)</f>
        <v>149</v>
      </c>
      <c r="AD243" s="1" t="n">
        <f aca="false">INT(INT(INT(((T243+$N$4)*2+$N$3)*$C$3/100+5)*$T$4)*$W$4)</f>
        <v>127</v>
      </c>
      <c r="AE243" s="1" t="n">
        <f aca="false">INT(INT(((U243+$M$4)*2+$M$3)*$C$3/100+5)*$U$4)</f>
        <v>149</v>
      </c>
    </row>
    <row r="244" customFormat="false" ht="12" hidden="false" customHeight="false" outlineLevel="0" collapsed="false">
      <c r="A244" s="1" t="n">
        <v>235</v>
      </c>
      <c r="B244" s="15" t="s">
        <v>306</v>
      </c>
      <c r="C244" s="12" t="str">
        <f aca="false">IF($K$4&lt;8,"♀","♂")</f>
        <v>♂</v>
      </c>
      <c r="D244" s="16" t="n">
        <f aca="false">INT(((P244+15)*2+$J$3)*$C$3/100)+$C$3+10</f>
        <v>176</v>
      </c>
      <c r="E244" s="16" t="n">
        <f aca="false">INT(((P244+11)*2+$J$3)*$C$3/100)+$C$3+10</f>
        <v>172</v>
      </c>
      <c r="F244" s="16" t="n">
        <f aca="false">INT(((P244+7)*2+$J$3)*$C$3/100)+$C$3+10</f>
        <v>167</v>
      </c>
      <c r="G244" s="16" t="n">
        <f aca="false">INT(((P244+3)*2+$J$3)*$C$3/100)+$C$3+10</f>
        <v>163</v>
      </c>
      <c r="H244" s="17" t="str">
        <f aca="false">IF(0&lt;MOD(I244,4),"○","×")</f>
        <v>×</v>
      </c>
      <c r="I244" s="1" t="n">
        <f aca="false">INT(((P244+$J$4)*2+$J$3)*$C$3/100)+$C$3+10</f>
        <v>176</v>
      </c>
      <c r="J244" s="1" t="n">
        <f aca="false">IF(AND($Y$3="ON",AA244&gt;=1024),999,IF(AND($Y$3="OFF",AA244&gt;999),999,AA244))</f>
        <v>39</v>
      </c>
      <c r="K244" s="1" t="n">
        <f aca="false">IF(AND($Y$3="ON",AB244&gt;=1024,$V$3=2),MOD(AB244,1024),IF(AND($Y$3="ON",AB244&gt;=1024),999,IF(AND($Y$3="OFF",AB244&gt;999),999,AB244)))</f>
        <v>92</v>
      </c>
      <c r="L244" s="1" t="n">
        <f aca="false">IF(AND($Y$3="ON",AC244&gt;=1024),999,IF(AND($Y$3="OFF",AC244&gt;999),999,AC244))</f>
        <v>78</v>
      </c>
      <c r="M244" s="1" t="n">
        <f aca="false">IF(AND($Y$3="ON",AD244&gt;=1024,$W$3=2),MOD(AD244,1024),IF(AND($Y$3="ON",AD244&gt;=1024),999,IF(AND($Y$3="OFF",AD244&gt;999),999,AD244)))</f>
        <v>105</v>
      </c>
      <c r="N244" s="1" t="n">
        <f aca="false">IF(AE244&gt;999,999,AE244)</f>
        <v>138</v>
      </c>
      <c r="O244" s="16" t="s">
        <v>306</v>
      </c>
      <c r="P244" s="1" t="n">
        <v>55</v>
      </c>
      <c r="Q244" s="1" t="n">
        <v>20</v>
      </c>
      <c r="R244" s="1" t="n">
        <v>35</v>
      </c>
      <c r="S244" s="1" t="n">
        <v>20</v>
      </c>
      <c r="T244" s="1" t="n">
        <v>45</v>
      </c>
      <c r="U244" s="1" t="n">
        <v>75</v>
      </c>
      <c r="V244" s="16" t="n">
        <v>250</v>
      </c>
      <c r="W244" s="17" t="s">
        <v>73</v>
      </c>
      <c r="X244" s="14" t="s">
        <v>56</v>
      </c>
      <c r="Y244" s="18" t="s">
        <v>66</v>
      </c>
      <c r="AA244" s="1" t="n">
        <f aca="false">INT(INT(((Q244+$K$4)*2+$K$3)*$C$3/100+5)*$Q$4)</f>
        <v>39</v>
      </c>
      <c r="AB244" s="1" t="n">
        <f aca="false">INT(INT(INT(((R244+$L$4)*2+$L$3)*$C$3/100+5)*$R$4)*$V$4)</f>
        <v>92</v>
      </c>
      <c r="AC244" s="1" t="n">
        <f aca="false">INT(INT(((S244+$N$4)*2+$N$3)*$C$3/100+5)*$S$4)</f>
        <v>78</v>
      </c>
      <c r="AD244" s="1" t="n">
        <f aca="false">INT(INT(INT(((T244+$N$4)*2+$N$3)*$C$3/100+5)*$T$4)*$W$4)</f>
        <v>105</v>
      </c>
      <c r="AE244" s="1" t="n">
        <f aca="false">INT(INT(((U244+$M$4)*2+$M$3)*$C$3/100+5)*$U$4)</f>
        <v>138</v>
      </c>
    </row>
    <row r="245" customFormat="false" ht="12" hidden="false" customHeight="false" outlineLevel="0" collapsed="false">
      <c r="A245" s="1" t="n">
        <v>236</v>
      </c>
      <c r="B245" s="15" t="s">
        <v>307</v>
      </c>
      <c r="C245" s="12" t="s">
        <v>93</v>
      </c>
      <c r="D245" s="16" t="n">
        <f aca="false">INT(((P245+15)*2+$J$3)*$C$3/100)+$C$3+10</f>
        <v>154</v>
      </c>
      <c r="E245" s="16" t="n">
        <f aca="false">INT(((P245+11)*2+$J$3)*$C$3/100)+$C$3+10</f>
        <v>150</v>
      </c>
      <c r="F245" s="16" t="n">
        <f aca="false">INT(((P245+7)*2+$J$3)*$C$3/100)+$C$3+10</f>
        <v>145</v>
      </c>
      <c r="G245" s="16" t="n">
        <f aca="false">INT(((P245+3)*2+$J$3)*$C$3/100)+$C$3+10</f>
        <v>141</v>
      </c>
      <c r="H245" s="17" t="str">
        <f aca="false">IF(0&lt;MOD(I245,4),"○","×")</f>
        <v>○</v>
      </c>
      <c r="I245" s="1" t="n">
        <f aca="false">INT(((P245+$J$4)*2+$J$3)*$C$3/100)+$C$3+10</f>
        <v>154</v>
      </c>
      <c r="J245" s="1" t="n">
        <f aca="false">IF(AND($Y$3="ON",AA245&gt;=1024),999,IF(AND($Y$3="OFF",AA245&gt;999),999,AA245))</f>
        <v>55</v>
      </c>
      <c r="K245" s="1" t="n">
        <f aca="false">IF(AND($Y$3="ON",AB245&gt;=1024,$V$3=2),MOD(AB245,1024),IF(AND($Y$3="ON",AB245&gt;=1024),999,IF(AND($Y$3="OFF",AB245&gt;999),999,AB245)))</f>
        <v>92</v>
      </c>
      <c r="L245" s="1" t="n">
        <f aca="false">IF(AND($Y$3="ON",AC245&gt;=1024),999,IF(AND($Y$3="OFF",AC245&gt;999),999,AC245))</f>
        <v>94</v>
      </c>
      <c r="M245" s="1" t="n">
        <f aca="false">IF(AND($Y$3="ON",AD245&gt;=1024,$W$3=2),MOD(AD245,1024),IF(AND($Y$3="ON",AD245&gt;=1024),999,IF(AND($Y$3="OFF",AD245&gt;999),999,AD245)))</f>
        <v>94</v>
      </c>
      <c r="N245" s="1" t="n">
        <f aca="false">IF(AE245&gt;999,999,AE245)</f>
        <v>94</v>
      </c>
      <c r="O245" s="16" t="s">
        <v>307</v>
      </c>
      <c r="P245" s="1" t="n">
        <v>35</v>
      </c>
      <c r="Q245" s="1" t="n">
        <v>35</v>
      </c>
      <c r="R245" s="1" t="n">
        <v>35</v>
      </c>
      <c r="S245" s="1" t="n">
        <v>35</v>
      </c>
      <c r="T245" s="1" t="n">
        <v>35</v>
      </c>
      <c r="U245" s="1" t="n">
        <v>35</v>
      </c>
      <c r="V245" s="16" t="n">
        <v>210</v>
      </c>
      <c r="W245" s="17" t="s">
        <v>119</v>
      </c>
      <c r="X245" s="14" t="s">
        <v>56</v>
      </c>
      <c r="Y245" s="18" t="s">
        <v>93</v>
      </c>
      <c r="AA245" s="1" t="n">
        <f aca="false">INT(INT(((Q245+$K$4)*2+$K$3)*$C$3/100+5)*$Q$4)</f>
        <v>55</v>
      </c>
      <c r="AB245" s="1" t="n">
        <f aca="false">INT(INT(INT(((R245+$L$4)*2+$L$3)*$C$3/100+5)*$R$4)*$V$4)</f>
        <v>92</v>
      </c>
      <c r="AC245" s="1" t="n">
        <f aca="false">INT(INT(((S245+$N$4)*2+$N$3)*$C$3/100+5)*$S$4)</f>
        <v>94</v>
      </c>
      <c r="AD245" s="1" t="n">
        <f aca="false">INT(INT(INT(((T245+$N$4)*2+$N$3)*$C$3/100+5)*$T$4)*$W$4)</f>
        <v>94</v>
      </c>
      <c r="AE245" s="1" t="n">
        <f aca="false">INT(INT(((U245+$M$4)*2+$M$3)*$C$3/100+5)*$U$4)</f>
        <v>94</v>
      </c>
    </row>
    <row r="246" customFormat="false" ht="12" hidden="false" customHeight="false" outlineLevel="0" collapsed="false">
      <c r="A246" s="1" t="n">
        <v>237</v>
      </c>
      <c r="B246" s="15" t="s">
        <v>308</v>
      </c>
      <c r="C246" s="12" t="s">
        <v>93</v>
      </c>
      <c r="D246" s="16" t="n">
        <f aca="false">INT(((P246+15)*2+$J$3)*$C$3/100)+$C$3+10</f>
        <v>171</v>
      </c>
      <c r="E246" s="16" t="n">
        <f aca="false">INT(((P246+11)*2+$J$3)*$C$3/100)+$C$3+10</f>
        <v>166</v>
      </c>
      <c r="F246" s="16" t="n">
        <f aca="false">INT(((P246+7)*2+$J$3)*$C$3/100)+$C$3+10</f>
        <v>162</v>
      </c>
      <c r="G246" s="16" t="n">
        <f aca="false">INT(((P246+3)*2+$J$3)*$C$3/100)+$C$3+10</f>
        <v>157</v>
      </c>
      <c r="H246" s="17" t="str">
        <f aca="false">IF(0&lt;MOD(I246,4),"○","×")</f>
        <v>○</v>
      </c>
      <c r="I246" s="1" t="n">
        <f aca="false">INT(((P246+$J$4)*2+$J$3)*$C$3/100)+$C$3+10</f>
        <v>171</v>
      </c>
      <c r="J246" s="1" t="n">
        <f aca="false">IF(AND($Y$3="ON",AA246&gt;=1024),999,IF(AND($Y$3="OFF",AA246&gt;999),999,AA246))</f>
        <v>121</v>
      </c>
      <c r="K246" s="1" t="n">
        <f aca="false">IF(AND($Y$3="ON",AB246&gt;=1024,$V$3=2),MOD(AB246,1024),IF(AND($Y$3="ON",AB246&gt;=1024),999,IF(AND($Y$3="OFF",AB246&gt;999),999,AB246)))</f>
        <v>158</v>
      </c>
      <c r="L246" s="1" t="n">
        <f aca="false">IF(AND($Y$3="ON",AC246&gt;=1024),999,IF(AND($Y$3="OFF",AC246&gt;999),999,AC246))</f>
        <v>94</v>
      </c>
      <c r="M246" s="1" t="n">
        <f aca="false">IF(AND($Y$3="ON",AD246&gt;=1024,$W$3=2),MOD(AD246,1024),IF(AND($Y$3="ON",AD246&gt;=1024),999,IF(AND($Y$3="OFF",AD246&gt;999),999,AD246)))</f>
        <v>177</v>
      </c>
      <c r="N246" s="1" t="n">
        <f aca="false">IF(AE246&gt;999,999,AE246)</f>
        <v>133</v>
      </c>
      <c r="O246" s="16" t="s">
        <v>308</v>
      </c>
      <c r="P246" s="1" t="n">
        <v>50</v>
      </c>
      <c r="Q246" s="1" t="n">
        <v>95</v>
      </c>
      <c r="R246" s="1" t="n">
        <v>95</v>
      </c>
      <c r="S246" s="1" t="n">
        <v>35</v>
      </c>
      <c r="T246" s="1" t="n">
        <v>110</v>
      </c>
      <c r="U246" s="1" t="n">
        <v>70</v>
      </c>
      <c r="V246" s="16" t="n">
        <v>455</v>
      </c>
      <c r="W246" s="17" t="s">
        <v>119</v>
      </c>
      <c r="X246" s="14" t="s">
        <v>56</v>
      </c>
      <c r="Y246" s="18" t="s">
        <v>93</v>
      </c>
      <c r="AA246" s="1" t="n">
        <f aca="false">INT(INT(((Q246+$K$4)*2+$K$3)*$C$3/100+5)*$Q$4)</f>
        <v>121</v>
      </c>
      <c r="AB246" s="1" t="n">
        <f aca="false">INT(INT(INT(((R246+$L$4)*2+$L$3)*$C$3/100+5)*$R$4)*$V$4)</f>
        <v>158</v>
      </c>
      <c r="AC246" s="1" t="n">
        <f aca="false">INT(INT(((S246+$N$4)*2+$N$3)*$C$3/100+5)*$S$4)</f>
        <v>94</v>
      </c>
      <c r="AD246" s="1" t="n">
        <f aca="false">INT(INT(INT(((T246+$N$4)*2+$N$3)*$C$3/100+5)*$T$4)*$W$4)</f>
        <v>177</v>
      </c>
      <c r="AE246" s="1" t="n">
        <f aca="false">INT(INT(((U246+$M$4)*2+$M$3)*$C$3/100+5)*$U$4)</f>
        <v>133</v>
      </c>
    </row>
    <row r="247" customFormat="false" ht="12" hidden="false" customHeight="false" outlineLevel="0" collapsed="false">
      <c r="A247" s="1" t="n">
        <v>238</v>
      </c>
      <c r="B247" s="15" t="s">
        <v>309</v>
      </c>
      <c r="C247" s="19" t="s">
        <v>89</v>
      </c>
      <c r="D247" s="16" t="n">
        <f aca="false">INT(((P247+15)*2+$J$3)*$C$3/100)+$C$3+10</f>
        <v>165</v>
      </c>
      <c r="E247" s="16" t="n">
        <f aca="false">INT(((P247+11)*2+$J$3)*$C$3/100)+$C$3+10</f>
        <v>161</v>
      </c>
      <c r="F247" s="16" t="n">
        <f aca="false">INT(((P247+7)*2+$J$3)*$C$3/100)+$C$3+10</f>
        <v>156</v>
      </c>
      <c r="G247" s="16" t="n">
        <f aca="false">INT(((P247+3)*2+$J$3)*$C$3/100)+$C$3+10</f>
        <v>152</v>
      </c>
      <c r="H247" s="17" t="str">
        <f aca="false">IF(0&lt;MOD(I247,4),"○","×")</f>
        <v>○</v>
      </c>
      <c r="I247" s="1" t="n">
        <f aca="false">INT(((P247+$J$4)*2+$J$3)*$C$3/100)+$C$3+10</f>
        <v>165</v>
      </c>
      <c r="J247" s="1" t="n">
        <f aca="false">IF(AND($Y$3="ON",AA247&gt;=1024),999,IF(AND($Y$3="OFF",AA247&gt;999),999,AA247))</f>
        <v>50</v>
      </c>
      <c r="K247" s="1" t="n">
        <f aca="false">IF(AND($Y$3="ON",AB247&gt;=1024,$V$3=2),MOD(AB247,1024),IF(AND($Y$3="ON",AB247&gt;=1024),999,IF(AND($Y$3="OFF",AB247&gt;999),999,AB247)))</f>
        <v>70</v>
      </c>
      <c r="L247" s="1" t="n">
        <f aca="false">IF(AND($Y$3="ON",AC247&gt;=1024),999,IF(AND($Y$3="OFF",AC247&gt;999),999,AC247))</f>
        <v>149</v>
      </c>
      <c r="M247" s="1" t="n">
        <f aca="false">IF(AND($Y$3="ON",AD247&gt;=1024,$W$3=2),MOD(AD247,1024),IF(AND($Y$3="ON",AD247&gt;=1024),999,IF(AND($Y$3="OFF",AD247&gt;999),999,AD247)))</f>
        <v>127</v>
      </c>
      <c r="N247" s="1" t="n">
        <f aca="false">IF(AE247&gt;999,999,AE247)</f>
        <v>127</v>
      </c>
      <c r="O247" s="16" t="s">
        <v>309</v>
      </c>
      <c r="P247" s="1" t="n">
        <v>45</v>
      </c>
      <c r="Q247" s="1" t="n">
        <v>30</v>
      </c>
      <c r="R247" s="1" t="n">
        <v>15</v>
      </c>
      <c r="S247" s="1" t="n">
        <v>85</v>
      </c>
      <c r="T247" s="1" t="n">
        <v>65</v>
      </c>
      <c r="U247" s="1" t="n">
        <v>65</v>
      </c>
      <c r="V247" s="16" t="n">
        <v>305</v>
      </c>
      <c r="W247" s="17" t="s">
        <v>156</v>
      </c>
      <c r="X247" s="17" t="s">
        <v>128</v>
      </c>
      <c r="Y247" s="18" t="s">
        <v>89</v>
      </c>
      <c r="AA247" s="1" t="n">
        <f aca="false">INT(INT(((Q247+$K$4)*2+$K$3)*$C$3/100+5)*$Q$4)</f>
        <v>50</v>
      </c>
      <c r="AB247" s="1" t="n">
        <f aca="false">INT(INT(INT(((R247+$L$4)*2+$L$3)*$C$3/100+5)*$R$4)*$V$4)</f>
        <v>70</v>
      </c>
      <c r="AC247" s="1" t="n">
        <f aca="false">INT(INT(((S247+$N$4)*2+$N$3)*$C$3/100+5)*$S$4)</f>
        <v>149</v>
      </c>
      <c r="AD247" s="1" t="n">
        <f aca="false">INT(INT(INT(((T247+$N$4)*2+$N$3)*$C$3/100+5)*$T$4)*$W$4)</f>
        <v>127</v>
      </c>
      <c r="AE247" s="1" t="n">
        <f aca="false">INT(INT(((U247+$M$4)*2+$M$3)*$C$3/100+5)*$U$4)</f>
        <v>127</v>
      </c>
    </row>
    <row r="248" customFormat="false" ht="12" hidden="false" customHeight="false" outlineLevel="0" collapsed="false">
      <c r="A248" s="1" t="n">
        <v>239</v>
      </c>
      <c r="B248" s="15" t="s">
        <v>310</v>
      </c>
      <c r="C248" s="12" t="str">
        <f aca="false">IF($K$4&lt;2,"♀","♂")</f>
        <v>♂</v>
      </c>
      <c r="D248" s="16" t="n">
        <f aca="false">INT(((P248+15)*2+$J$3)*$C$3/100)+$C$3+10</f>
        <v>165</v>
      </c>
      <c r="E248" s="16" t="n">
        <f aca="false">INT(((P248+11)*2+$J$3)*$C$3/100)+$C$3+10</f>
        <v>161</v>
      </c>
      <c r="F248" s="16" t="n">
        <f aca="false">INT(((P248+7)*2+$J$3)*$C$3/100)+$C$3+10</f>
        <v>156</v>
      </c>
      <c r="G248" s="16" t="n">
        <f aca="false">INT(((P248+3)*2+$J$3)*$C$3/100)+$C$3+10</f>
        <v>152</v>
      </c>
      <c r="H248" s="17" t="str">
        <f aca="false">IF(0&lt;MOD(I248,4),"○","×")</f>
        <v>○</v>
      </c>
      <c r="I248" s="1" t="n">
        <f aca="false">INT(((P248+$J$4)*2+$J$3)*$C$3/100)+$C$3+10</f>
        <v>165</v>
      </c>
      <c r="J248" s="1" t="n">
        <f aca="false">IF(AND($Y$3="ON",AA248&gt;=1024),999,IF(AND($Y$3="OFF",AA248&gt;999),999,AA248))</f>
        <v>86</v>
      </c>
      <c r="K248" s="1" t="n">
        <f aca="false">IF(AND($Y$3="ON",AB248&gt;=1024,$V$3=2),MOD(AB248,1024),IF(AND($Y$3="ON",AB248&gt;=1024),999,IF(AND($Y$3="OFF",AB248&gt;999),999,AB248)))</f>
        <v>94</v>
      </c>
      <c r="L248" s="1" t="n">
        <f aca="false">IF(AND($Y$3="ON",AC248&gt;=1024),999,IF(AND($Y$3="OFF",AC248&gt;999),999,AC248))</f>
        <v>127</v>
      </c>
      <c r="M248" s="1" t="n">
        <f aca="false">IF(AND($Y$3="ON",AD248&gt;=1024,$W$3=2),MOD(AD248,1024),IF(AND($Y$3="ON",AD248&gt;=1024),999,IF(AND($Y$3="OFF",AD248&gt;999),999,AD248)))</f>
        <v>116</v>
      </c>
      <c r="N248" s="1" t="n">
        <f aca="false">IF(AE248&gt;999,999,AE248)</f>
        <v>160</v>
      </c>
      <c r="O248" s="16" t="s">
        <v>310</v>
      </c>
      <c r="P248" s="1" t="n">
        <v>45</v>
      </c>
      <c r="Q248" s="1" t="n">
        <v>63</v>
      </c>
      <c r="R248" s="1" t="n">
        <v>37</v>
      </c>
      <c r="S248" s="1" t="n">
        <v>65</v>
      </c>
      <c r="T248" s="1" t="n">
        <v>55</v>
      </c>
      <c r="U248" s="1" t="n">
        <v>95</v>
      </c>
      <c r="V248" s="16" t="n">
        <v>360</v>
      </c>
      <c r="W248" s="17" t="s">
        <v>83</v>
      </c>
      <c r="X248" s="14" t="s">
        <v>56</v>
      </c>
      <c r="Y248" s="18" t="s">
        <v>122</v>
      </c>
      <c r="AA248" s="1" t="n">
        <f aca="false">INT(INT(((Q248+$K$4)*2+$K$3)*$C$3/100+5)*$Q$4)</f>
        <v>86</v>
      </c>
      <c r="AB248" s="1" t="n">
        <f aca="false">INT(INT(INT(((R248+$L$4)*2+$L$3)*$C$3/100+5)*$R$4)*$V$4)</f>
        <v>94</v>
      </c>
      <c r="AC248" s="1" t="n">
        <f aca="false">INT(INT(((S248+$N$4)*2+$N$3)*$C$3/100+5)*$S$4)</f>
        <v>127</v>
      </c>
      <c r="AD248" s="1" t="n">
        <f aca="false">INT(INT(INT(((T248+$N$4)*2+$N$3)*$C$3/100+5)*$T$4)*$W$4)</f>
        <v>116</v>
      </c>
      <c r="AE248" s="1" t="n">
        <f aca="false">INT(INT(((U248+$M$4)*2+$M$3)*$C$3/100+5)*$U$4)</f>
        <v>160</v>
      </c>
    </row>
    <row r="249" customFormat="false" ht="12" hidden="false" customHeight="false" outlineLevel="0" collapsed="false">
      <c r="A249" s="1" t="n">
        <v>240</v>
      </c>
      <c r="B249" s="15" t="s">
        <v>311</v>
      </c>
      <c r="C249" s="12" t="str">
        <f aca="false">IF($K$4&lt;2,"♀","♂")</f>
        <v>♂</v>
      </c>
      <c r="D249" s="16" t="n">
        <f aca="false">INT(((P249+15)*2+$J$3)*$C$3/100)+$C$3+10</f>
        <v>165</v>
      </c>
      <c r="E249" s="16" t="n">
        <f aca="false">INT(((P249+11)*2+$J$3)*$C$3/100)+$C$3+10</f>
        <v>161</v>
      </c>
      <c r="F249" s="16" t="n">
        <f aca="false">INT(((P249+7)*2+$J$3)*$C$3/100)+$C$3+10</f>
        <v>156</v>
      </c>
      <c r="G249" s="16" t="n">
        <f aca="false">INT(((P249+3)*2+$J$3)*$C$3/100)+$C$3+10</f>
        <v>152</v>
      </c>
      <c r="H249" s="17" t="str">
        <f aca="false">IF(0&lt;MOD(I249,4),"○","×")</f>
        <v>○</v>
      </c>
      <c r="I249" s="1" t="n">
        <f aca="false">INT(((P249+$J$4)*2+$J$3)*$C$3/100)+$C$3+10</f>
        <v>165</v>
      </c>
      <c r="J249" s="1" t="n">
        <f aca="false">IF(AND($Y$3="ON",AA249&gt;=1024),999,IF(AND($Y$3="OFF",AA249&gt;999),999,AA249))</f>
        <v>99</v>
      </c>
      <c r="K249" s="1" t="n">
        <f aca="false">IF(AND($Y$3="ON",AB249&gt;=1024,$V$3=2),MOD(AB249,1024),IF(AND($Y$3="ON",AB249&gt;=1024),999,IF(AND($Y$3="OFF",AB249&gt;999),999,AB249)))</f>
        <v>94</v>
      </c>
      <c r="L249" s="1" t="n">
        <f aca="false">IF(AND($Y$3="ON",AC249&gt;=1024),999,IF(AND($Y$3="OFF",AC249&gt;999),999,AC249))</f>
        <v>133</v>
      </c>
      <c r="M249" s="1" t="n">
        <f aca="false">IF(AND($Y$3="ON",AD249&gt;=1024,$W$3=2),MOD(AD249,1024),IF(AND($Y$3="ON",AD249&gt;=1024),999,IF(AND($Y$3="OFF",AD249&gt;999),999,AD249)))</f>
        <v>116</v>
      </c>
      <c r="N249" s="1" t="n">
        <f aca="false">IF(AE249&gt;999,999,AE249)</f>
        <v>147</v>
      </c>
      <c r="O249" s="16" t="s">
        <v>311</v>
      </c>
      <c r="P249" s="1" t="n">
        <v>45</v>
      </c>
      <c r="Q249" s="1" t="n">
        <v>75</v>
      </c>
      <c r="R249" s="1" t="n">
        <v>37</v>
      </c>
      <c r="S249" s="1" t="n">
        <v>70</v>
      </c>
      <c r="T249" s="1" t="n">
        <v>55</v>
      </c>
      <c r="U249" s="1" t="n">
        <v>83</v>
      </c>
      <c r="V249" s="16" t="n">
        <v>365</v>
      </c>
      <c r="W249" s="17" t="s">
        <v>55</v>
      </c>
      <c r="X249" s="14" t="s">
        <v>56</v>
      </c>
      <c r="Y249" s="18" t="s">
        <v>122</v>
      </c>
      <c r="AA249" s="1" t="n">
        <f aca="false">INT(INT(((Q249+$K$4)*2+$K$3)*$C$3/100+5)*$Q$4)</f>
        <v>99</v>
      </c>
      <c r="AB249" s="1" t="n">
        <f aca="false">INT(INT(INT(((R249+$L$4)*2+$L$3)*$C$3/100+5)*$R$4)*$V$4)</f>
        <v>94</v>
      </c>
      <c r="AC249" s="1" t="n">
        <f aca="false">INT(INT(((S249+$N$4)*2+$N$3)*$C$3/100+5)*$S$4)</f>
        <v>133</v>
      </c>
      <c r="AD249" s="1" t="n">
        <f aca="false">INT(INT(INT(((T249+$N$4)*2+$N$3)*$C$3/100+5)*$T$4)*$W$4)</f>
        <v>116</v>
      </c>
      <c r="AE249" s="1" t="n">
        <f aca="false">INT(INT(((U249+$M$4)*2+$M$3)*$C$3/100+5)*$U$4)</f>
        <v>147</v>
      </c>
    </row>
    <row r="250" customFormat="false" ht="12" hidden="false" customHeight="false" outlineLevel="0" collapsed="false">
      <c r="A250" s="1" t="n">
        <v>241</v>
      </c>
      <c r="B250" s="15" t="s">
        <v>312</v>
      </c>
      <c r="C250" s="19" t="s">
        <v>89</v>
      </c>
      <c r="D250" s="16" t="n">
        <f aca="false">INT(((P250+15)*2+$J$3)*$C$3/100)+$C$3+10</f>
        <v>220</v>
      </c>
      <c r="E250" s="16" t="n">
        <f aca="false">INT(((P250+11)*2+$J$3)*$C$3/100)+$C$3+10</f>
        <v>216</v>
      </c>
      <c r="F250" s="16" t="n">
        <f aca="false">INT(((P250+7)*2+$J$3)*$C$3/100)+$C$3+10</f>
        <v>211</v>
      </c>
      <c r="G250" s="16" t="n">
        <f aca="false">INT(((P250+3)*2+$J$3)*$C$3/100)+$C$3+10</f>
        <v>207</v>
      </c>
      <c r="H250" s="17" t="str">
        <f aca="false">IF(0&lt;MOD(I250,4),"○","×")</f>
        <v>×</v>
      </c>
      <c r="I250" s="1" t="n">
        <f aca="false">INT(((P250+$J$4)*2+$J$3)*$C$3/100)+$C$3+10</f>
        <v>220</v>
      </c>
      <c r="J250" s="1" t="n">
        <f aca="false">IF(AND($Y$3="ON",AA250&gt;=1024),999,IF(AND($Y$3="OFF",AA250&gt;999),999,AA250))</f>
        <v>105</v>
      </c>
      <c r="K250" s="1" t="n">
        <f aca="false">IF(AND($Y$3="ON",AB250&gt;=1024,$V$3=2),MOD(AB250,1024),IF(AND($Y$3="ON",AB250&gt;=1024),999,IF(AND($Y$3="OFF",AB250&gt;999),999,AB250)))</f>
        <v>169</v>
      </c>
      <c r="L250" s="1" t="n">
        <f aca="false">IF(AND($Y$3="ON",AC250&gt;=1024),999,IF(AND($Y$3="OFF",AC250&gt;999),999,AC250))</f>
        <v>100</v>
      </c>
      <c r="M250" s="1" t="n">
        <f aca="false">IF(AND($Y$3="ON",AD250&gt;=1024,$W$3=2),MOD(AD250,1024),IF(AND($Y$3="ON",AD250&gt;=1024),999,IF(AND($Y$3="OFF",AD250&gt;999),999,AD250)))</f>
        <v>133</v>
      </c>
      <c r="N250" s="1" t="n">
        <f aca="false">IF(AE250&gt;999,999,AE250)</f>
        <v>166</v>
      </c>
      <c r="O250" s="16" t="s">
        <v>312</v>
      </c>
      <c r="P250" s="1" t="n">
        <v>95</v>
      </c>
      <c r="Q250" s="1" t="n">
        <v>80</v>
      </c>
      <c r="R250" s="1" t="n">
        <v>105</v>
      </c>
      <c r="S250" s="1" t="n">
        <v>40</v>
      </c>
      <c r="T250" s="1" t="n">
        <v>70</v>
      </c>
      <c r="U250" s="1" t="n">
        <v>100</v>
      </c>
      <c r="V250" s="16" t="n">
        <v>490</v>
      </c>
      <c r="W250" s="17" t="s">
        <v>73</v>
      </c>
      <c r="X250" s="14" t="s">
        <v>56</v>
      </c>
      <c r="Y250" s="18" t="s">
        <v>89</v>
      </c>
      <c r="AA250" s="1" t="n">
        <f aca="false">INT(INT(((Q250+$K$4)*2+$K$3)*$C$3/100+5)*$Q$4)</f>
        <v>105</v>
      </c>
      <c r="AB250" s="1" t="n">
        <f aca="false">INT(INT(INT(((R250+$L$4)*2+$L$3)*$C$3/100+5)*$R$4)*$V$4)</f>
        <v>169</v>
      </c>
      <c r="AC250" s="1" t="n">
        <f aca="false">INT(INT(((S250+$N$4)*2+$N$3)*$C$3/100+5)*$S$4)</f>
        <v>100</v>
      </c>
      <c r="AD250" s="1" t="n">
        <f aca="false">INT(INT(INT(((T250+$N$4)*2+$N$3)*$C$3/100+5)*$T$4)*$W$4)</f>
        <v>133</v>
      </c>
      <c r="AE250" s="1" t="n">
        <f aca="false">INT(INT(((U250+$M$4)*2+$M$3)*$C$3/100+5)*$U$4)</f>
        <v>166</v>
      </c>
    </row>
    <row r="251" customFormat="false" ht="12" hidden="false" customHeight="false" outlineLevel="0" collapsed="false">
      <c r="A251" s="1" t="n">
        <v>242</v>
      </c>
      <c r="B251" s="15" t="s">
        <v>313</v>
      </c>
      <c r="C251" s="19" t="s">
        <v>89</v>
      </c>
      <c r="D251" s="16" t="n">
        <f aca="false">INT(((P251+15)*2+$J$3)*$C$3/100)+$C$3+10</f>
        <v>396</v>
      </c>
      <c r="E251" s="16" t="n">
        <f aca="false">INT(((P251+11)*2+$J$3)*$C$3/100)+$C$3+10</f>
        <v>392</v>
      </c>
      <c r="F251" s="16" t="n">
        <f aca="false">INT(((P251+7)*2+$J$3)*$C$3/100)+$C$3+10</f>
        <v>387</v>
      </c>
      <c r="G251" s="16" t="n">
        <f aca="false">INT(((P251+3)*2+$J$3)*$C$3/100)+$C$3+10</f>
        <v>383</v>
      </c>
      <c r="H251" s="17" t="str">
        <f aca="false">IF(0&lt;MOD(I251,4),"○","×")</f>
        <v>×</v>
      </c>
      <c r="I251" s="1" t="n">
        <f aca="false">INT(((P251+$J$4)*2+$J$3)*$C$3/100)+$C$3+10</f>
        <v>396</v>
      </c>
      <c r="J251" s="1" t="n">
        <f aca="false">IF(AND($Y$3="ON",AA251&gt;=1024),999,IF(AND($Y$3="OFF",AA251&gt;999),999,AA251))</f>
        <v>28</v>
      </c>
      <c r="K251" s="1" t="n">
        <f aca="false">IF(AND($Y$3="ON",AB251&gt;=1024,$V$3=2),MOD(AB251,1024),IF(AND($Y$3="ON",AB251&gt;=1024),999,IF(AND($Y$3="OFF",AB251&gt;999),999,AB251)))</f>
        <v>64</v>
      </c>
      <c r="L251" s="1" t="n">
        <f aca="false">IF(AND($Y$3="ON",AC251&gt;=1024),999,IF(AND($Y$3="OFF",AC251&gt;999),999,AC251))</f>
        <v>138</v>
      </c>
      <c r="M251" s="1" t="n">
        <f aca="false">IF(AND($Y$3="ON",AD251&gt;=1024,$W$3=2),MOD(AD251,1024),IF(AND($Y$3="ON",AD251&gt;=1024),999,IF(AND($Y$3="OFF",AD251&gt;999),999,AD251)))</f>
        <v>204</v>
      </c>
      <c r="N251" s="1" t="n">
        <f aca="false">IF(AE251&gt;999,999,AE251)</f>
        <v>116</v>
      </c>
      <c r="O251" s="16" t="s">
        <v>313</v>
      </c>
      <c r="P251" s="1" t="n">
        <v>255</v>
      </c>
      <c r="Q251" s="1" t="n">
        <v>10</v>
      </c>
      <c r="R251" s="1" t="n">
        <v>10</v>
      </c>
      <c r="S251" s="1" t="n">
        <v>75</v>
      </c>
      <c r="T251" s="1" t="n">
        <v>135</v>
      </c>
      <c r="U251" s="1" t="n">
        <v>55</v>
      </c>
      <c r="V251" s="16" t="n">
        <v>540</v>
      </c>
      <c r="W251" s="17" t="s">
        <v>73</v>
      </c>
      <c r="X251" s="14" t="s">
        <v>56</v>
      </c>
      <c r="Y251" s="18" t="s">
        <v>89</v>
      </c>
      <c r="AA251" s="1" t="n">
        <f aca="false">INT(INT(((Q251+$K$4)*2+$K$3)*$C$3/100+5)*$Q$4)</f>
        <v>28</v>
      </c>
      <c r="AB251" s="1" t="n">
        <f aca="false">INT(INT(INT(((R251+$L$4)*2+$L$3)*$C$3/100+5)*$R$4)*$V$4)</f>
        <v>64</v>
      </c>
      <c r="AC251" s="1" t="n">
        <f aca="false">INT(INT(((S251+$N$4)*2+$N$3)*$C$3/100+5)*$S$4)</f>
        <v>138</v>
      </c>
      <c r="AD251" s="1" t="n">
        <f aca="false">INT(INT(INT(((T251+$N$4)*2+$N$3)*$C$3/100+5)*$T$4)*$W$4)</f>
        <v>204</v>
      </c>
      <c r="AE251" s="1" t="n">
        <f aca="false">INT(INT(((U251+$M$4)*2+$M$3)*$C$3/100+5)*$U$4)</f>
        <v>116</v>
      </c>
    </row>
    <row r="252" customFormat="false" ht="12" hidden="false" customHeight="false" outlineLevel="0" collapsed="false">
      <c r="A252" s="1" t="n">
        <v>243</v>
      </c>
      <c r="B252" s="15" t="s">
        <v>314</v>
      </c>
      <c r="C252" s="12" t="s">
        <v>148</v>
      </c>
      <c r="D252" s="16" t="n">
        <f aca="false">INT(((P252+15)*2+$J$3)*$C$3/100)+$C$3+10</f>
        <v>215</v>
      </c>
      <c r="E252" s="16" t="n">
        <f aca="false">INT(((P252+11)*2+$J$3)*$C$3/100)+$C$3+10</f>
        <v>210</v>
      </c>
      <c r="F252" s="16" t="n">
        <f aca="false">INT(((P252+7)*2+$J$3)*$C$3/100)+$C$3+10</f>
        <v>206</v>
      </c>
      <c r="G252" s="16" t="n">
        <f aca="false">INT(((P252+3)*2+$J$3)*$C$3/100)+$C$3+10</f>
        <v>201</v>
      </c>
      <c r="H252" s="17" t="str">
        <f aca="false">IF(0&lt;MOD(I252,4),"○","×")</f>
        <v>○</v>
      </c>
      <c r="I252" s="1" t="n">
        <f aca="false">INT(((P252+$J$4)*2+$J$3)*$C$3/100)+$C$3+10</f>
        <v>215</v>
      </c>
      <c r="J252" s="1" t="n">
        <f aca="false">IF(AND($Y$3="ON",AA252&gt;=1024),999,IF(AND($Y$3="OFF",AA252&gt;999),999,AA252))</f>
        <v>110</v>
      </c>
      <c r="K252" s="1" t="n">
        <f aca="false">IF(AND($Y$3="ON",AB252&gt;=1024,$V$3=2),MOD(AB252,1024),IF(AND($Y$3="ON",AB252&gt;=1024),999,IF(AND($Y$3="OFF",AB252&gt;999),999,AB252)))</f>
        <v>136</v>
      </c>
      <c r="L252" s="1" t="n">
        <f aca="false">IF(AND($Y$3="ON",AC252&gt;=1024),999,IF(AND($Y$3="OFF",AC252&gt;999),999,AC252))</f>
        <v>182</v>
      </c>
      <c r="M252" s="1" t="n">
        <f aca="false">IF(AND($Y$3="ON",AD252&gt;=1024,$W$3=2),MOD(AD252,1024),IF(AND($Y$3="ON",AD252&gt;=1024),999,IF(AND($Y$3="OFF",AD252&gt;999),999,AD252)))</f>
        <v>166</v>
      </c>
      <c r="N252" s="1" t="n">
        <f aca="false">IF(AE252&gt;999,999,AE252)</f>
        <v>182</v>
      </c>
      <c r="O252" s="16" t="s">
        <v>314</v>
      </c>
      <c r="P252" s="1" t="n">
        <v>90</v>
      </c>
      <c r="Q252" s="1" t="n">
        <v>85</v>
      </c>
      <c r="R252" s="1" t="n">
        <v>75</v>
      </c>
      <c r="S252" s="1" t="n">
        <v>115</v>
      </c>
      <c r="T252" s="1" t="n">
        <v>100</v>
      </c>
      <c r="U252" s="1" t="n">
        <v>115</v>
      </c>
      <c r="V252" s="16" t="n">
        <v>580</v>
      </c>
      <c r="W252" s="17" t="s">
        <v>83</v>
      </c>
      <c r="X252" s="14" t="s">
        <v>56</v>
      </c>
      <c r="Y252" s="18" t="s">
        <v>148</v>
      </c>
      <c r="AA252" s="1" t="n">
        <f aca="false">INT(INT(((Q252+$K$4)*2+$K$3)*$C$3/100+5)*$Q$4)</f>
        <v>110</v>
      </c>
      <c r="AB252" s="1" t="n">
        <f aca="false">INT(INT(INT(((R252+$L$4)*2+$L$3)*$C$3/100+5)*$R$4)*$V$4)</f>
        <v>136</v>
      </c>
      <c r="AC252" s="1" t="n">
        <f aca="false">INT(INT(((S252+$N$4)*2+$N$3)*$C$3/100+5)*$S$4)</f>
        <v>182</v>
      </c>
      <c r="AD252" s="1" t="n">
        <f aca="false">INT(INT(INT(((T252+$N$4)*2+$N$3)*$C$3/100+5)*$T$4)*$W$4)</f>
        <v>166</v>
      </c>
      <c r="AE252" s="1" t="n">
        <f aca="false">INT(INT(((U252+$M$4)*2+$M$3)*$C$3/100+5)*$U$4)</f>
        <v>182</v>
      </c>
    </row>
    <row r="253" customFormat="false" ht="12" hidden="false" customHeight="false" outlineLevel="0" collapsed="false">
      <c r="A253" s="1" t="n">
        <v>244</v>
      </c>
      <c r="B253" s="15" t="s">
        <v>315</v>
      </c>
      <c r="C253" s="12" t="s">
        <v>148</v>
      </c>
      <c r="D253" s="16" t="n">
        <f aca="false">INT(((P253+15)*2+$J$3)*$C$3/100)+$C$3+10</f>
        <v>242</v>
      </c>
      <c r="E253" s="16" t="n">
        <f aca="false">INT(((P253+11)*2+$J$3)*$C$3/100)+$C$3+10</f>
        <v>238</v>
      </c>
      <c r="F253" s="16" t="n">
        <f aca="false">INT(((P253+7)*2+$J$3)*$C$3/100)+$C$3+10</f>
        <v>233</v>
      </c>
      <c r="G253" s="16" t="n">
        <f aca="false">INT(((P253+3)*2+$J$3)*$C$3/100)+$C$3+10</f>
        <v>229</v>
      </c>
      <c r="H253" s="17" t="str">
        <f aca="false">IF(0&lt;MOD(I253,4),"○","×")</f>
        <v>○</v>
      </c>
      <c r="I253" s="1" t="n">
        <f aca="false">INT(((P253+$J$4)*2+$J$3)*$C$3/100)+$C$3+10</f>
        <v>242</v>
      </c>
      <c r="J253" s="1" t="n">
        <f aca="false">IF(AND($Y$3="ON",AA253&gt;=1024),999,IF(AND($Y$3="OFF",AA253&gt;999),999,AA253))</f>
        <v>143</v>
      </c>
      <c r="K253" s="1" t="n">
        <f aca="false">IF(AND($Y$3="ON",AB253&gt;=1024,$V$3=2),MOD(AB253,1024),IF(AND($Y$3="ON",AB253&gt;=1024),999,IF(AND($Y$3="OFF",AB253&gt;999),999,AB253)))</f>
        <v>147</v>
      </c>
      <c r="L253" s="1" t="n">
        <f aca="false">IF(AND($Y$3="ON",AC253&gt;=1024),999,IF(AND($Y$3="OFF",AC253&gt;999),999,AC253))</f>
        <v>155</v>
      </c>
      <c r="M253" s="1" t="n">
        <f aca="false">IF(AND($Y$3="ON",AD253&gt;=1024,$W$3=2),MOD(AD253,1024),IF(AND($Y$3="ON",AD253&gt;=1024),999,IF(AND($Y$3="OFF",AD253&gt;999),999,AD253)))</f>
        <v>138</v>
      </c>
      <c r="N253" s="1" t="n">
        <f aca="false">IF(AE253&gt;999,999,AE253)</f>
        <v>166</v>
      </c>
      <c r="O253" s="16" t="s">
        <v>315</v>
      </c>
      <c r="P253" s="1" t="n">
        <v>115</v>
      </c>
      <c r="Q253" s="1" t="n">
        <v>115</v>
      </c>
      <c r="R253" s="1" t="n">
        <v>85</v>
      </c>
      <c r="S253" s="1" t="n">
        <v>90</v>
      </c>
      <c r="T253" s="1" t="n">
        <v>75</v>
      </c>
      <c r="U253" s="1" t="n">
        <v>100</v>
      </c>
      <c r="V253" s="16" t="n">
        <v>580</v>
      </c>
      <c r="W253" s="17" t="s">
        <v>55</v>
      </c>
      <c r="X253" s="14" t="s">
        <v>56</v>
      </c>
      <c r="Y253" s="18" t="s">
        <v>148</v>
      </c>
      <c r="AA253" s="1" t="n">
        <f aca="false">INT(INT(((Q253+$K$4)*2+$K$3)*$C$3/100+5)*$Q$4)</f>
        <v>143</v>
      </c>
      <c r="AB253" s="1" t="n">
        <f aca="false">INT(INT(INT(((R253+$L$4)*2+$L$3)*$C$3/100+5)*$R$4)*$V$4)</f>
        <v>147</v>
      </c>
      <c r="AC253" s="1" t="n">
        <f aca="false">INT(INT(((S253+$N$4)*2+$N$3)*$C$3/100+5)*$S$4)</f>
        <v>155</v>
      </c>
      <c r="AD253" s="1" t="n">
        <f aca="false">INT(INT(INT(((T253+$N$4)*2+$N$3)*$C$3/100+5)*$T$4)*$W$4)</f>
        <v>138</v>
      </c>
      <c r="AE253" s="1" t="n">
        <f aca="false">INT(INT(((U253+$M$4)*2+$M$3)*$C$3/100+5)*$U$4)</f>
        <v>166</v>
      </c>
    </row>
    <row r="254" customFormat="false" ht="12" hidden="false" customHeight="false" outlineLevel="0" collapsed="false">
      <c r="A254" s="1" t="n">
        <v>245</v>
      </c>
      <c r="B254" s="15" t="s">
        <v>316</v>
      </c>
      <c r="C254" s="12" t="s">
        <v>148</v>
      </c>
      <c r="D254" s="16" t="n">
        <f aca="false">INT(((P254+15)*2+$J$3)*$C$3/100)+$C$3+10</f>
        <v>226</v>
      </c>
      <c r="E254" s="16" t="n">
        <f aca="false">INT(((P254+11)*2+$J$3)*$C$3/100)+$C$3+10</f>
        <v>221</v>
      </c>
      <c r="F254" s="16" t="n">
        <f aca="false">INT(((P254+7)*2+$J$3)*$C$3/100)+$C$3+10</f>
        <v>217</v>
      </c>
      <c r="G254" s="16" t="n">
        <f aca="false">INT(((P254+3)*2+$J$3)*$C$3/100)+$C$3+10</f>
        <v>212</v>
      </c>
      <c r="H254" s="17" t="str">
        <f aca="false">IF(0&lt;MOD(I254,4),"○","×")</f>
        <v>○</v>
      </c>
      <c r="I254" s="1" t="n">
        <f aca="false">INT(((P254+$J$4)*2+$J$3)*$C$3/100)+$C$3+10</f>
        <v>226</v>
      </c>
      <c r="J254" s="1" t="n">
        <f aca="false">IF(AND($Y$3="ON",AA254&gt;=1024),999,IF(AND($Y$3="OFF",AA254&gt;999),999,AA254))</f>
        <v>99</v>
      </c>
      <c r="K254" s="1" t="n">
        <f aca="false">IF(AND($Y$3="ON",AB254&gt;=1024,$V$3=2),MOD(AB254,1024),IF(AND($Y$3="ON",AB254&gt;=1024),999,IF(AND($Y$3="OFF",AB254&gt;999),999,AB254)))</f>
        <v>180</v>
      </c>
      <c r="L254" s="1" t="n">
        <f aca="false">IF(AND($Y$3="ON",AC254&gt;=1024),999,IF(AND($Y$3="OFF",AC254&gt;999),999,AC254))</f>
        <v>155</v>
      </c>
      <c r="M254" s="1" t="n">
        <f aca="false">IF(AND($Y$3="ON",AD254&gt;=1024,$W$3=2),MOD(AD254,1024),IF(AND($Y$3="ON",AD254&gt;=1024),999,IF(AND($Y$3="OFF",AD254&gt;999),999,AD254)))</f>
        <v>182</v>
      </c>
      <c r="N254" s="1" t="n">
        <f aca="false">IF(AE254&gt;999,999,AE254)</f>
        <v>149</v>
      </c>
      <c r="O254" s="16" t="s">
        <v>316</v>
      </c>
      <c r="P254" s="1" t="n">
        <v>100</v>
      </c>
      <c r="Q254" s="1" t="n">
        <v>75</v>
      </c>
      <c r="R254" s="1" t="n">
        <v>115</v>
      </c>
      <c r="S254" s="1" t="n">
        <v>90</v>
      </c>
      <c r="T254" s="1" t="n">
        <v>115</v>
      </c>
      <c r="U254" s="1" t="n">
        <v>85</v>
      </c>
      <c r="V254" s="16" t="n">
        <v>580</v>
      </c>
      <c r="W254" s="17" t="s">
        <v>61</v>
      </c>
      <c r="X254" s="14" t="s">
        <v>56</v>
      </c>
      <c r="Y254" s="18" t="s">
        <v>148</v>
      </c>
      <c r="AA254" s="1" t="n">
        <f aca="false">INT(INT(((Q254+$K$4)*2+$K$3)*$C$3/100+5)*$Q$4)</f>
        <v>99</v>
      </c>
      <c r="AB254" s="1" t="n">
        <f aca="false">INT(INT(INT(((R254+$L$4)*2+$L$3)*$C$3/100+5)*$R$4)*$V$4)</f>
        <v>180</v>
      </c>
      <c r="AC254" s="1" t="n">
        <f aca="false">INT(INT(((S254+$N$4)*2+$N$3)*$C$3/100+5)*$S$4)</f>
        <v>155</v>
      </c>
      <c r="AD254" s="1" t="n">
        <f aca="false">INT(INT(INT(((T254+$N$4)*2+$N$3)*$C$3/100+5)*$T$4)*$W$4)</f>
        <v>182</v>
      </c>
      <c r="AE254" s="1" t="n">
        <f aca="false">INT(INT(((U254+$M$4)*2+$M$3)*$C$3/100+5)*$U$4)</f>
        <v>149</v>
      </c>
    </row>
    <row r="255" customFormat="false" ht="12" hidden="false" customHeight="false" outlineLevel="0" collapsed="false">
      <c r="A255" s="1" t="n">
        <v>246</v>
      </c>
      <c r="B255" s="15" t="s">
        <v>317</v>
      </c>
      <c r="C255" s="12" t="str">
        <f aca="false">IF($K$4&lt;8,"♀","♂")</f>
        <v>♂</v>
      </c>
      <c r="D255" s="16" t="n">
        <f aca="false">INT(((P255+15)*2+$J$3)*$C$3/100)+$C$3+10</f>
        <v>171</v>
      </c>
      <c r="E255" s="16" t="n">
        <f aca="false">INT(((P255+11)*2+$J$3)*$C$3/100)+$C$3+10</f>
        <v>166</v>
      </c>
      <c r="F255" s="16" t="n">
        <f aca="false">INT(((P255+7)*2+$J$3)*$C$3/100)+$C$3+10</f>
        <v>162</v>
      </c>
      <c r="G255" s="16" t="n">
        <f aca="false">INT(((P255+3)*2+$J$3)*$C$3/100)+$C$3+10</f>
        <v>157</v>
      </c>
      <c r="H255" s="17" t="str">
        <f aca="false">IF(0&lt;MOD(I255,4),"○","×")</f>
        <v>○</v>
      </c>
      <c r="I255" s="1" t="n">
        <f aca="false">INT(((P255+$J$4)*2+$J$3)*$C$3/100)+$C$3+10</f>
        <v>171</v>
      </c>
      <c r="J255" s="1" t="n">
        <f aca="false">IF(AND($Y$3="ON",AA255&gt;=1024),999,IF(AND($Y$3="OFF",AA255&gt;999),999,AA255))</f>
        <v>87</v>
      </c>
      <c r="K255" s="1" t="n">
        <f aca="false">IF(AND($Y$3="ON",AB255&gt;=1024,$V$3=2),MOD(AB255,1024),IF(AND($Y$3="ON",AB255&gt;=1024),999,IF(AND($Y$3="OFF",AB255&gt;999),999,AB255)))</f>
        <v>108</v>
      </c>
      <c r="L255" s="1" t="n">
        <f aca="false">IF(AND($Y$3="ON",AC255&gt;=1024),999,IF(AND($Y$3="OFF",AC255&gt;999),999,AC255))</f>
        <v>105</v>
      </c>
      <c r="M255" s="1" t="n">
        <f aca="false">IF(AND($Y$3="ON",AD255&gt;=1024,$W$3=2),MOD(AD255,1024),IF(AND($Y$3="ON",AD255&gt;=1024),999,IF(AND($Y$3="OFF",AD255&gt;999),999,AD255)))</f>
        <v>111</v>
      </c>
      <c r="N255" s="1" t="n">
        <f aca="false">IF(AE255&gt;999,999,AE255)</f>
        <v>101</v>
      </c>
      <c r="O255" s="16" t="s">
        <v>317</v>
      </c>
      <c r="P255" s="1" t="n">
        <v>50</v>
      </c>
      <c r="Q255" s="1" t="n">
        <v>64</v>
      </c>
      <c r="R255" s="1" t="n">
        <v>50</v>
      </c>
      <c r="S255" s="1" t="n">
        <v>45</v>
      </c>
      <c r="T255" s="1" t="n">
        <v>50</v>
      </c>
      <c r="U255" s="1" t="n">
        <v>41</v>
      </c>
      <c r="V255" s="16" t="n">
        <v>300</v>
      </c>
      <c r="W255" s="17" t="s">
        <v>140</v>
      </c>
      <c r="X255" s="17" t="s">
        <v>86</v>
      </c>
      <c r="Y255" s="18" t="s">
        <v>66</v>
      </c>
      <c r="AA255" s="1" t="n">
        <f aca="false">INT(INT(((Q255+$K$4)*2+$K$3)*$C$3/100+5)*$Q$4)</f>
        <v>87</v>
      </c>
      <c r="AB255" s="1" t="n">
        <f aca="false">INT(INT(INT(((R255+$L$4)*2+$L$3)*$C$3/100+5)*$R$4)*$V$4)</f>
        <v>108</v>
      </c>
      <c r="AC255" s="1" t="n">
        <f aca="false">INT(INT(((S255+$N$4)*2+$N$3)*$C$3/100+5)*$S$4)</f>
        <v>105</v>
      </c>
      <c r="AD255" s="1" t="n">
        <f aca="false">INT(INT(INT(((T255+$N$4)*2+$N$3)*$C$3/100+5)*$T$4)*$W$4)</f>
        <v>111</v>
      </c>
      <c r="AE255" s="1" t="n">
        <f aca="false">INT(INT(((U255+$M$4)*2+$M$3)*$C$3/100+5)*$U$4)</f>
        <v>101</v>
      </c>
    </row>
    <row r="256" customFormat="false" ht="12" hidden="false" customHeight="false" outlineLevel="0" collapsed="false">
      <c r="A256" s="1" t="n">
        <v>247</v>
      </c>
      <c r="B256" s="15" t="s">
        <v>318</v>
      </c>
      <c r="C256" s="12" t="str">
        <f aca="false">IF($K$4&lt;8,"♀","♂")</f>
        <v>♂</v>
      </c>
      <c r="D256" s="16" t="n">
        <f aca="false">INT(((P256+15)*2+$J$3)*$C$3/100)+$C$3+10</f>
        <v>193</v>
      </c>
      <c r="E256" s="16" t="n">
        <f aca="false">INT(((P256+11)*2+$J$3)*$C$3/100)+$C$3+10</f>
        <v>188</v>
      </c>
      <c r="F256" s="16" t="n">
        <f aca="false">INT(((P256+7)*2+$J$3)*$C$3/100)+$C$3+10</f>
        <v>184</v>
      </c>
      <c r="G256" s="16" t="n">
        <f aca="false">INT(((P256+3)*2+$J$3)*$C$3/100)+$C$3+10</f>
        <v>179</v>
      </c>
      <c r="H256" s="17" t="str">
        <f aca="false">IF(0&lt;MOD(I256,4),"○","×")</f>
        <v>○</v>
      </c>
      <c r="I256" s="1" t="n">
        <f aca="false">INT(((P256+$J$4)*2+$J$3)*$C$3/100)+$C$3+10</f>
        <v>193</v>
      </c>
      <c r="J256" s="1" t="n">
        <f aca="false">IF(AND($Y$3="ON",AA256&gt;=1024),999,IF(AND($Y$3="OFF",AA256&gt;999),999,AA256))</f>
        <v>109</v>
      </c>
      <c r="K256" s="1" t="n">
        <f aca="false">IF(AND($Y$3="ON",AB256&gt;=1024,$V$3=2),MOD(AB256,1024),IF(AND($Y$3="ON",AB256&gt;=1024),999,IF(AND($Y$3="OFF",AB256&gt;999),999,AB256)))</f>
        <v>130</v>
      </c>
      <c r="L256" s="1" t="n">
        <f aca="false">IF(AND($Y$3="ON",AC256&gt;=1024),999,IF(AND($Y$3="OFF",AC256&gt;999),999,AC256))</f>
        <v>127</v>
      </c>
      <c r="M256" s="1" t="n">
        <f aca="false">IF(AND($Y$3="ON",AD256&gt;=1024,$W$3=2),MOD(AD256,1024),IF(AND($Y$3="ON",AD256&gt;=1024),999,IF(AND($Y$3="OFF",AD256&gt;999),999,AD256)))</f>
        <v>133</v>
      </c>
      <c r="N256" s="1" t="n">
        <f aca="false">IF(AE256&gt;999,999,AE256)</f>
        <v>112</v>
      </c>
      <c r="O256" s="16" t="s">
        <v>318</v>
      </c>
      <c r="P256" s="1" t="n">
        <v>70</v>
      </c>
      <c r="Q256" s="1" t="n">
        <v>84</v>
      </c>
      <c r="R256" s="1" t="n">
        <v>70</v>
      </c>
      <c r="S256" s="1" t="n">
        <v>65</v>
      </c>
      <c r="T256" s="1" t="n">
        <v>70</v>
      </c>
      <c r="U256" s="1" t="n">
        <v>51</v>
      </c>
      <c r="V256" s="16" t="n">
        <v>410</v>
      </c>
      <c r="W256" s="17" t="s">
        <v>140</v>
      </c>
      <c r="X256" s="17" t="s">
        <v>86</v>
      </c>
      <c r="Y256" s="18" t="s">
        <v>66</v>
      </c>
      <c r="AA256" s="1" t="n">
        <f aca="false">INT(INT(((Q256+$K$4)*2+$K$3)*$C$3/100+5)*$Q$4)</f>
        <v>109</v>
      </c>
      <c r="AB256" s="1" t="n">
        <f aca="false">INT(INT(INT(((R256+$L$4)*2+$L$3)*$C$3/100+5)*$R$4)*$V$4)</f>
        <v>130</v>
      </c>
      <c r="AC256" s="1" t="n">
        <f aca="false">INT(INT(((S256+$N$4)*2+$N$3)*$C$3/100+5)*$S$4)</f>
        <v>127</v>
      </c>
      <c r="AD256" s="1" t="n">
        <f aca="false">INT(INT(INT(((T256+$N$4)*2+$N$3)*$C$3/100+5)*$T$4)*$W$4)</f>
        <v>133</v>
      </c>
      <c r="AE256" s="1" t="n">
        <f aca="false">INT(INT(((U256+$M$4)*2+$M$3)*$C$3/100+5)*$U$4)</f>
        <v>112</v>
      </c>
    </row>
    <row r="257" customFormat="false" ht="12" hidden="false" customHeight="false" outlineLevel="0" collapsed="false">
      <c r="A257" s="1" t="n">
        <v>248</v>
      </c>
      <c r="B257" s="15" t="s">
        <v>319</v>
      </c>
      <c r="C257" s="12" t="str">
        <f aca="false">IF($K$4&lt;8,"♀","♂")</f>
        <v>♂</v>
      </c>
      <c r="D257" s="16" t="n">
        <f aca="false">INT(((P257+15)*2+$J$3)*$C$3/100)+$C$3+10</f>
        <v>226</v>
      </c>
      <c r="E257" s="16" t="n">
        <f aca="false">INT(((P257+11)*2+$J$3)*$C$3/100)+$C$3+10</f>
        <v>221</v>
      </c>
      <c r="F257" s="16" t="n">
        <f aca="false">INT(((P257+7)*2+$J$3)*$C$3/100)+$C$3+10</f>
        <v>217</v>
      </c>
      <c r="G257" s="16" t="n">
        <f aca="false">INT(((P257+3)*2+$J$3)*$C$3/100)+$C$3+10</f>
        <v>212</v>
      </c>
      <c r="H257" s="17" t="str">
        <f aca="false">IF(0&lt;MOD(I257,4),"○","×")</f>
        <v>○</v>
      </c>
      <c r="I257" s="1" t="n">
        <f aca="false">INT(((P257+$J$4)*2+$J$3)*$C$3/100)+$C$3+10</f>
        <v>226</v>
      </c>
      <c r="J257" s="1" t="n">
        <f aca="false">IF(AND($Y$3="ON",AA257&gt;=1024),999,IF(AND($Y$3="OFF",AA257&gt;999),999,AA257))</f>
        <v>164</v>
      </c>
      <c r="K257" s="1" t="n">
        <f aca="false">IF(AND($Y$3="ON",AB257&gt;=1024,$V$3=2),MOD(AB257,1024),IF(AND($Y$3="ON",AB257&gt;=1024),999,IF(AND($Y$3="OFF",AB257&gt;999),999,AB257)))</f>
        <v>174</v>
      </c>
      <c r="L257" s="1" t="n">
        <f aca="false">IF(AND($Y$3="ON",AC257&gt;=1024),999,IF(AND($Y$3="OFF",AC257&gt;999),999,AC257))</f>
        <v>160</v>
      </c>
      <c r="M257" s="1" t="n">
        <f aca="false">IF(AND($Y$3="ON",AD257&gt;=1024,$W$3=2),MOD(AD257,1024),IF(AND($Y$3="ON",AD257&gt;=1024),999,IF(AND($Y$3="OFF",AD257&gt;999),999,AD257)))</f>
        <v>166</v>
      </c>
      <c r="N257" s="1" t="n">
        <f aca="false">IF(AE257&gt;999,999,AE257)</f>
        <v>123</v>
      </c>
      <c r="O257" s="16" t="s">
        <v>319</v>
      </c>
      <c r="P257" s="1" t="n">
        <v>100</v>
      </c>
      <c r="Q257" s="1" t="n">
        <v>134</v>
      </c>
      <c r="R257" s="1" t="n">
        <v>110</v>
      </c>
      <c r="S257" s="1" t="n">
        <v>95</v>
      </c>
      <c r="T257" s="1" t="n">
        <v>100</v>
      </c>
      <c r="U257" s="1" t="n">
        <v>61</v>
      </c>
      <c r="V257" s="16" t="n">
        <v>600</v>
      </c>
      <c r="W257" s="17" t="s">
        <v>140</v>
      </c>
      <c r="X257" s="17" t="s">
        <v>268</v>
      </c>
      <c r="Y257" s="18" t="s">
        <v>66</v>
      </c>
      <c r="AA257" s="1" t="n">
        <f aca="false">INT(INT(((Q257+$K$4)*2+$K$3)*$C$3/100+5)*$Q$4)</f>
        <v>164</v>
      </c>
      <c r="AB257" s="1" t="n">
        <f aca="false">INT(INT(INT(((R257+$L$4)*2+$L$3)*$C$3/100+5)*$R$4)*$V$4)</f>
        <v>174</v>
      </c>
      <c r="AC257" s="1" t="n">
        <f aca="false">INT(INT(((S257+$N$4)*2+$N$3)*$C$3/100+5)*$S$4)</f>
        <v>160</v>
      </c>
      <c r="AD257" s="1" t="n">
        <f aca="false">INT(INT(INT(((T257+$N$4)*2+$N$3)*$C$3/100+5)*$T$4)*$W$4)</f>
        <v>166</v>
      </c>
      <c r="AE257" s="1" t="n">
        <f aca="false">INT(INT(((U257+$M$4)*2+$M$3)*$C$3/100+5)*$U$4)</f>
        <v>123</v>
      </c>
    </row>
    <row r="258" customFormat="false" ht="12" hidden="false" customHeight="false" outlineLevel="0" collapsed="false">
      <c r="A258" s="1" t="n">
        <v>249</v>
      </c>
      <c r="B258" s="15" t="s">
        <v>320</v>
      </c>
      <c r="C258" s="12" t="s">
        <v>148</v>
      </c>
      <c r="D258" s="16" t="n">
        <f aca="false">INT(((P258+15)*2+$J$3)*$C$3/100)+$C$3+10</f>
        <v>232</v>
      </c>
      <c r="E258" s="16" t="n">
        <f aca="false">INT(((P258+11)*2+$J$3)*$C$3/100)+$C$3+10</f>
        <v>228</v>
      </c>
      <c r="F258" s="16" t="n">
        <f aca="false">INT(((P258+7)*2+$J$3)*$C$3/100)+$C$3+10</f>
        <v>223</v>
      </c>
      <c r="G258" s="16" t="n">
        <f aca="false">INT(((P258+3)*2+$J$3)*$C$3/100)+$C$3+10</f>
        <v>219</v>
      </c>
      <c r="H258" s="17" t="str">
        <f aca="false">IF(0&lt;MOD(I258,4),"○","×")</f>
        <v>×</v>
      </c>
      <c r="I258" s="1" t="n">
        <f aca="false">INT(((P258+$J$4)*2+$J$3)*$C$3/100)+$C$3+10</f>
        <v>232</v>
      </c>
      <c r="J258" s="1" t="n">
        <f aca="false">IF(AND($Y$3="ON",AA258&gt;=1024),999,IF(AND($Y$3="OFF",AA258&gt;999),999,AA258))</f>
        <v>116</v>
      </c>
      <c r="K258" s="1" t="n">
        <f aca="false">IF(AND($Y$3="ON",AB258&gt;=1024,$V$3=2),MOD(AB258,1024),IF(AND($Y$3="ON",AB258&gt;=1024),999,IF(AND($Y$3="OFF",AB258&gt;999),999,AB258)))</f>
        <v>196</v>
      </c>
      <c r="L258" s="1" t="n">
        <f aca="false">IF(AND($Y$3="ON",AC258&gt;=1024),999,IF(AND($Y$3="OFF",AC258&gt;999),999,AC258))</f>
        <v>155</v>
      </c>
      <c r="M258" s="1" t="n">
        <f aca="false">IF(AND($Y$3="ON",AD258&gt;=1024,$W$3=2),MOD(AD258,1024),IF(AND($Y$3="ON",AD258&gt;=1024),999,IF(AND($Y$3="OFF",AD258&gt;999),999,AD258)))</f>
        <v>225</v>
      </c>
      <c r="N258" s="1" t="n">
        <f aca="false">IF(AE258&gt;999,999,AE258)</f>
        <v>177</v>
      </c>
      <c r="O258" s="16" t="s">
        <v>320</v>
      </c>
      <c r="P258" s="1" t="n">
        <v>106</v>
      </c>
      <c r="Q258" s="1" t="n">
        <v>90</v>
      </c>
      <c r="R258" s="1" t="n">
        <v>130</v>
      </c>
      <c r="S258" s="1" t="n">
        <v>90</v>
      </c>
      <c r="T258" s="1" t="n">
        <v>154</v>
      </c>
      <c r="U258" s="1" t="n">
        <v>110</v>
      </c>
      <c r="V258" s="16" t="n">
        <v>680</v>
      </c>
      <c r="W258" s="17" t="s">
        <v>128</v>
      </c>
      <c r="X258" s="17" t="s">
        <v>59</v>
      </c>
      <c r="Y258" s="18" t="s">
        <v>148</v>
      </c>
      <c r="AA258" s="1" t="n">
        <f aca="false">INT(INT(((Q258+$K$4)*2+$K$3)*$C$3/100+5)*$Q$4)</f>
        <v>116</v>
      </c>
      <c r="AB258" s="1" t="n">
        <f aca="false">INT(INT(INT(((R258+$L$4)*2+$L$3)*$C$3/100+5)*$R$4)*$V$4)</f>
        <v>196</v>
      </c>
      <c r="AC258" s="1" t="n">
        <f aca="false">INT(INT(((S258+$N$4)*2+$N$3)*$C$3/100+5)*$S$4)</f>
        <v>155</v>
      </c>
      <c r="AD258" s="1" t="n">
        <f aca="false">INT(INT(INT(((T258+$N$4)*2+$N$3)*$C$3/100+5)*$T$4)*$W$4)</f>
        <v>225</v>
      </c>
      <c r="AE258" s="1" t="n">
        <f aca="false">INT(INT(((U258+$M$4)*2+$M$3)*$C$3/100+5)*$U$4)</f>
        <v>177</v>
      </c>
    </row>
    <row r="259" customFormat="false" ht="12" hidden="false" customHeight="false" outlineLevel="0" collapsed="false">
      <c r="A259" s="1" t="n">
        <v>250</v>
      </c>
      <c r="B259" s="15" t="s">
        <v>321</v>
      </c>
      <c r="C259" s="12" t="s">
        <v>148</v>
      </c>
      <c r="D259" s="16" t="n">
        <f aca="false">INT(((P259+15)*2+$J$3)*$C$3/100)+$C$3+10</f>
        <v>232</v>
      </c>
      <c r="E259" s="16" t="n">
        <f aca="false">INT(((P259+11)*2+$J$3)*$C$3/100)+$C$3+10</f>
        <v>228</v>
      </c>
      <c r="F259" s="16" t="n">
        <f aca="false">INT(((P259+7)*2+$J$3)*$C$3/100)+$C$3+10</f>
        <v>223</v>
      </c>
      <c r="G259" s="16" t="n">
        <f aca="false">INT(((P259+3)*2+$J$3)*$C$3/100)+$C$3+10</f>
        <v>219</v>
      </c>
      <c r="H259" s="17" t="str">
        <f aca="false">IF(0&lt;MOD(I259,4),"○","×")</f>
        <v>×</v>
      </c>
      <c r="I259" s="1" t="n">
        <f aca="false">INT(((P259+$J$4)*2+$J$3)*$C$3/100)+$C$3+10</f>
        <v>232</v>
      </c>
      <c r="J259" s="1" t="n">
        <f aca="false">IF(AND($Y$3="ON",AA259&gt;=1024),999,IF(AND($Y$3="OFF",AA259&gt;999),999,AA259))</f>
        <v>160</v>
      </c>
      <c r="K259" s="1" t="n">
        <f aca="false">IF(AND($Y$3="ON",AB259&gt;=1024,$V$3=2),MOD(AB259,1024),IF(AND($Y$3="ON",AB259&gt;=1024),999,IF(AND($Y$3="OFF",AB259&gt;999),999,AB259)))</f>
        <v>152</v>
      </c>
      <c r="L259" s="1" t="n">
        <f aca="false">IF(AND($Y$3="ON",AC259&gt;=1024),999,IF(AND($Y$3="OFF",AC259&gt;999),999,AC259))</f>
        <v>177</v>
      </c>
      <c r="M259" s="1" t="n">
        <f aca="false">IF(AND($Y$3="ON",AD259&gt;=1024,$W$3=2),MOD(AD259,1024),IF(AND($Y$3="ON",AD259&gt;=1024),999,IF(AND($Y$3="OFF",AD259&gt;999),999,AD259)))</f>
        <v>225</v>
      </c>
      <c r="N259" s="1" t="n">
        <f aca="false">IF(AE259&gt;999,999,AE259)</f>
        <v>155</v>
      </c>
      <c r="O259" s="16" t="s">
        <v>321</v>
      </c>
      <c r="P259" s="1" t="n">
        <v>106</v>
      </c>
      <c r="Q259" s="1" t="n">
        <v>130</v>
      </c>
      <c r="R259" s="1" t="n">
        <v>90</v>
      </c>
      <c r="S259" s="1" t="n">
        <v>110</v>
      </c>
      <c r="T259" s="1" t="n">
        <v>154</v>
      </c>
      <c r="U259" s="1" t="n">
        <v>90</v>
      </c>
      <c r="V259" s="16" t="n">
        <v>680</v>
      </c>
      <c r="W259" s="17" t="s">
        <v>55</v>
      </c>
      <c r="X259" s="17" t="s">
        <v>59</v>
      </c>
      <c r="Y259" s="18" t="s">
        <v>148</v>
      </c>
      <c r="AA259" s="1" t="n">
        <f aca="false">INT(INT(((Q259+$K$4)*2+$K$3)*$C$3/100+5)*$Q$4)</f>
        <v>160</v>
      </c>
      <c r="AB259" s="1" t="n">
        <f aca="false">INT(INT(INT(((R259+$L$4)*2+$L$3)*$C$3/100+5)*$R$4)*$V$4)</f>
        <v>152</v>
      </c>
      <c r="AC259" s="1" t="n">
        <f aca="false">INT(INT(((S259+$N$4)*2+$N$3)*$C$3/100+5)*$S$4)</f>
        <v>177</v>
      </c>
      <c r="AD259" s="1" t="n">
        <f aca="false">INT(INT(INT(((T259+$N$4)*2+$N$3)*$C$3/100+5)*$T$4)*$W$4)</f>
        <v>225</v>
      </c>
      <c r="AE259" s="1" t="n">
        <f aca="false">INT(INT(((U259+$M$4)*2+$M$3)*$C$3/100+5)*$U$4)</f>
        <v>155</v>
      </c>
    </row>
    <row r="260" customFormat="false" ht="12" hidden="false" customHeight="false" outlineLevel="0" collapsed="false">
      <c r="A260" s="1" t="n">
        <v>251</v>
      </c>
      <c r="B260" s="15" t="s">
        <v>322</v>
      </c>
      <c r="C260" s="12" t="s">
        <v>148</v>
      </c>
      <c r="D260" s="16" t="n">
        <f aca="false">INT(((P260+15)*2+$J$3)*$C$3/100)+$C$3+10</f>
        <v>226</v>
      </c>
      <c r="E260" s="16" t="n">
        <f aca="false">INT(((P260+11)*2+$J$3)*$C$3/100)+$C$3+10</f>
        <v>221</v>
      </c>
      <c r="F260" s="16" t="n">
        <f aca="false">INT(((P260+7)*2+$J$3)*$C$3/100)+$C$3+10</f>
        <v>217</v>
      </c>
      <c r="G260" s="16" t="n">
        <f aca="false">INT(((P260+3)*2+$J$3)*$C$3/100)+$C$3+10</f>
        <v>212</v>
      </c>
      <c r="H260" s="17" t="str">
        <f aca="false">IF(0&lt;MOD(I260,4),"○","×")</f>
        <v>○</v>
      </c>
      <c r="I260" s="1" t="n">
        <f aca="false">INT(((P260+$J$4)*2+$J$3)*$C$3/100)+$C$3+10</f>
        <v>226</v>
      </c>
      <c r="J260" s="1" t="n">
        <f aca="false">IF(AND($Y$3="ON",AA260&gt;=1024),999,IF(AND($Y$3="OFF",AA260&gt;999),999,AA260))</f>
        <v>127</v>
      </c>
      <c r="K260" s="1" t="n">
        <f aca="false">IF(AND($Y$3="ON",AB260&gt;=1024,$V$3=2),MOD(AB260,1024),IF(AND($Y$3="ON",AB260&gt;=1024),999,IF(AND($Y$3="OFF",AB260&gt;999),999,AB260)))</f>
        <v>163</v>
      </c>
      <c r="L260" s="1" t="n">
        <f aca="false">IF(AND($Y$3="ON",AC260&gt;=1024),999,IF(AND($Y$3="OFF",AC260&gt;999),999,AC260))</f>
        <v>166</v>
      </c>
      <c r="M260" s="1" t="n">
        <f aca="false">IF(AND($Y$3="ON",AD260&gt;=1024,$W$3=2),MOD(AD260,1024),IF(AND($Y$3="ON",AD260&gt;=1024),999,IF(AND($Y$3="OFF",AD260&gt;999),999,AD260)))</f>
        <v>166</v>
      </c>
      <c r="N260" s="1" t="n">
        <f aca="false">IF(AE260&gt;999,999,AE260)</f>
        <v>166</v>
      </c>
      <c r="O260" s="16" t="s">
        <v>322</v>
      </c>
      <c r="P260" s="1" t="n">
        <v>100</v>
      </c>
      <c r="Q260" s="1" t="n">
        <v>100</v>
      </c>
      <c r="R260" s="1" t="n">
        <v>100</v>
      </c>
      <c r="S260" s="1" t="n">
        <v>100</v>
      </c>
      <c r="T260" s="1" t="n">
        <v>100</v>
      </c>
      <c r="U260" s="1" t="n">
        <v>100</v>
      </c>
      <c r="V260" s="16" t="n">
        <v>600</v>
      </c>
      <c r="W260" s="17" t="s">
        <v>128</v>
      </c>
      <c r="X260" s="17" t="s">
        <v>49</v>
      </c>
      <c r="Y260" s="18" t="s">
        <v>148</v>
      </c>
      <c r="AA260" s="1" t="n">
        <f aca="false">INT(INT(((Q260+$K$4)*2+$K$3)*$C$3/100+5)*$Q$4)</f>
        <v>127</v>
      </c>
      <c r="AB260" s="1" t="n">
        <f aca="false">INT(INT(INT(((R260+$L$4)*2+$L$3)*$C$3/100+5)*$R$4)*$V$4)</f>
        <v>163</v>
      </c>
      <c r="AC260" s="1" t="n">
        <f aca="false">INT(INT(((S260+$N$4)*2+$N$3)*$C$3/100+5)*$S$4)</f>
        <v>166</v>
      </c>
      <c r="AD260" s="1" t="n">
        <f aca="false">INT(INT(INT(((T260+$N$4)*2+$N$3)*$C$3/100+5)*$T$4)*$W$4)</f>
        <v>166</v>
      </c>
      <c r="AE260" s="1" t="n">
        <f aca="false">INT(INT(((U260+$M$4)*2+$M$3)*$C$3/100+5)*$U$4)</f>
        <v>166</v>
      </c>
    </row>
  </sheetData>
  <dataValidations count="7">
    <dataValidation allowBlank="true" errorStyle="stop" operator="between" showDropDown="false" showErrorMessage="true" showInputMessage="false" sqref="B3" type="list">
      <formula1>ポケモン</formula1>
      <formula2>0</formula2>
    </dataValidation>
    <dataValidation allowBlank="true" errorStyle="stop" operator="between" showDropDown="false" showErrorMessage="true" showInputMessage="false" sqref="Q3:U3" type="list">
      <formula1>ランク</formula1>
      <formula2>0</formula2>
    </dataValidation>
    <dataValidation allowBlank="true" errorStyle="stop" operator="between" showDropDown="false" showErrorMessage="true" showInputMessage="false" sqref="X3:Y3" type="list">
      <formula1>"OFF,ON"</formula1>
      <formula2>0</formula2>
    </dataValidation>
    <dataValidation allowBlank="true" errorStyle="stop" operator="between" showDropDown="false" showErrorMessage="true" showInputMessage="false" sqref="J3:N3" type="whole">
      <formula1>0</formula1>
      <formula2>63</formula2>
    </dataValidation>
    <dataValidation allowBlank="true" errorStyle="stop" operator="between" showDropDown="false" showErrorMessage="true" showInputMessage="false" sqref="F3:I3" type="list">
      <formula1>"0,1,2,3,4,5,6,7,8,9,A,B,C,D,E,F"</formula1>
      <formula2>0</formula2>
    </dataValidation>
    <dataValidation allowBlank="true" errorStyle="stop" operator="between" showDropDown="false" showErrorMessage="true" showInputMessage="false" sqref="C3" type="whole">
      <formula1>1</formula1>
      <formula2>100</formula2>
    </dataValidation>
    <dataValidation allowBlank="true" errorStyle="stop" operator="between" showDropDown="false" showErrorMessage="true" showInputMessage="false" sqref="V3:W3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0" min="1" style="1" width="3.62"/>
    <col collapsed="false" customWidth="false" hidden="false" outlineLevel="0" max="257" min="21" style="1" width="8.99"/>
  </cols>
  <sheetData>
    <row r="2" customFormat="false" ht="12" hidden="false" customHeight="false" outlineLevel="0" collapsed="false">
      <c r="A2" s="15" t="s">
        <v>323</v>
      </c>
      <c r="B2" s="20" t="s">
        <v>18</v>
      </c>
      <c r="C2" s="20" t="s">
        <v>324</v>
      </c>
      <c r="D2" s="20" t="s">
        <v>17</v>
      </c>
      <c r="E2" s="20" t="s">
        <v>31</v>
      </c>
      <c r="F2" s="20" t="s">
        <v>2</v>
      </c>
      <c r="G2" s="20" t="s">
        <v>1</v>
      </c>
      <c r="H2" s="1" t="n">
        <v>9</v>
      </c>
      <c r="I2" s="1" t="n">
        <v>8</v>
      </c>
      <c r="J2" s="1" t="n">
        <v>7</v>
      </c>
      <c r="K2" s="1" t="n">
        <v>6</v>
      </c>
      <c r="L2" s="1" t="n">
        <v>5</v>
      </c>
      <c r="M2" s="1" t="n">
        <v>4</v>
      </c>
      <c r="N2" s="1" t="n">
        <v>3</v>
      </c>
      <c r="O2" s="1" t="n">
        <v>2</v>
      </c>
      <c r="P2" s="1" t="n">
        <v>1</v>
      </c>
      <c r="Q2" s="1" t="n">
        <v>0</v>
      </c>
      <c r="S2" s="1" t="n">
        <v>-6</v>
      </c>
      <c r="T2" s="1" t="n">
        <v>0.25</v>
      </c>
    </row>
    <row r="3" customFormat="false" ht="12" hidden="false" customHeight="false" outlineLevel="0" collapsed="false">
      <c r="A3" s="20" t="s">
        <v>18</v>
      </c>
      <c r="B3" s="15" t="s">
        <v>268</v>
      </c>
      <c r="C3" s="15" t="s">
        <v>217</v>
      </c>
      <c r="D3" s="15" t="s">
        <v>156</v>
      </c>
      <c r="E3" s="15" t="s">
        <v>128</v>
      </c>
      <c r="F3" s="15" t="s">
        <v>268</v>
      </c>
      <c r="G3" s="15" t="s">
        <v>217</v>
      </c>
      <c r="H3" s="15" t="s">
        <v>156</v>
      </c>
      <c r="I3" s="15" t="s">
        <v>128</v>
      </c>
      <c r="J3" s="15" t="s">
        <v>268</v>
      </c>
      <c r="K3" s="15" t="s">
        <v>217</v>
      </c>
      <c r="L3" s="15" t="s">
        <v>156</v>
      </c>
      <c r="M3" s="15" t="s">
        <v>128</v>
      </c>
      <c r="N3" s="15" t="s">
        <v>268</v>
      </c>
      <c r="O3" s="15" t="s">
        <v>217</v>
      </c>
      <c r="P3" s="15" t="s">
        <v>156</v>
      </c>
      <c r="Q3" s="15" t="s">
        <v>128</v>
      </c>
      <c r="S3" s="1" t="n">
        <v>-5</v>
      </c>
      <c r="T3" s="1" t="n">
        <v>0.28</v>
      </c>
    </row>
    <row r="4" customFormat="false" ht="12" hidden="false" customHeight="false" outlineLevel="0" collapsed="false">
      <c r="A4" s="20" t="s">
        <v>324</v>
      </c>
      <c r="B4" s="15" t="s">
        <v>83</v>
      </c>
      <c r="C4" s="15" t="s">
        <v>49</v>
      </c>
      <c r="D4" s="15" t="s">
        <v>61</v>
      </c>
      <c r="E4" s="15" t="s">
        <v>55</v>
      </c>
      <c r="F4" s="15" t="s">
        <v>83</v>
      </c>
      <c r="G4" s="15" t="s">
        <v>49</v>
      </c>
      <c r="H4" s="15" t="s">
        <v>61</v>
      </c>
      <c r="I4" s="15" t="s">
        <v>55</v>
      </c>
      <c r="J4" s="15" t="s">
        <v>83</v>
      </c>
      <c r="K4" s="15" t="s">
        <v>49</v>
      </c>
      <c r="L4" s="15" t="s">
        <v>61</v>
      </c>
      <c r="M4" s="15" t="s">
        <v>55</v>
      </c>
      <c r="N4" s="15" t="s">
        <v>83</v>
      </c>
      <c r="O4" s="15" t="s">
        <v>49</v>
      </c>
      <c r="P4" s="15" t="s">
        <v>61</v>
      </c>
      <c r="Q4" s="15" t="s">
        <v>55</v>
      </c>
      <c r="S4" s="1" t="n">
        <v>-4</v>
      </c>
      <c r="T4" s="1" t="n">
        <v>0.33</v>
      </c>
    </row>
    <row r="5" customFormat="false" ht="12" hidden="false" customHeight="false" outlineLevel="0" collapsed="false">
      <c r="A5" s="20" t="s">
        <v>17</v>
      </c>
      <c r="B5" s="15" t="s">
        <v>149</v>
      </c>
      <c r="C5" s="15" t="s">
        <v>162</v>
      </c>
      <c r="D5" s="15" t="s">
        <v>65</v>
      </c>
      <c r="E5" s="15" t="s">
        <v>140</v>
      </c>
      <c r="F5" s="15" t="s">
        <v>149</v>
      </c>
      <c r="G5" s="15" t="s">
        <v>162</v>
      </c>
      <c r="H5" s="15" t="s">
        <v>65</v>
      </c>
      <c r="I5" s="15" t="s">
        <v>140</v>
      </c>
      <c r="J5" s="15" t="s">
        <v>149</v>
      </c>
      <c r="K5" s="15" t="s">
        <v>162</v>
      </c>
      <c r="L5" s="15" t="s">
        <v>65</v>
      </c>
      <c r="M5" s="15" t="s">
        <v>140</v>
      </c>
      <c r="N5" s="15" t="s">
        <v>149</v>
      </c>
      <c r="O5" s="15" t="s">
        <v>162</v>
      </c>
      <c r="P5" s="15" t="s">
        <v>65</v>
      </c>
      <c r="Q5" s="15" t="s">
        <v>140</v>
      </c>
      <c r="S5" s="1" t="n">
        <v>-3</v>
      </c>
      <c r="T5" s="1" t="n">
        <v>0.4</v>
      </c>
    </row>
    <row r="6" customFormat="false" ht="12" hidden="false" customHeight="false" outlineLevel="0" collapsed="false">
      <c r="A6" s="20" t="s">
        <v>31</v>
      </c>
      <c r="B6" s="15" t="s">
        <v>86</v>
      </c>
      <c r="C6" s="15" t="s">
        <v>50</v>
      </c>
      <c r="D6" s="15" t="s">
        <v>59</v>
      </c>
      <c r="E6" s="15" t="s">
        <v>119</v>
      </c>
      <c r="F6" s="15" t="s">
        <v>86</v>
      </c>
      <c r="G6" s="15" t="s">
        <v>50</v>
      </c>
      <c r="H6" s="15" t="s">
        <v>59</v>
      </c>
      <c r="I6" s="15" t="s">
        <v>119</v>
      </c>
      <c r="J6" s="15" t="s">
        <v>86</v>
      </c>
      <c r="K6" s="15" t="s">
        <v>50</v>
      </c>
      <c r="L6" s="15" t="s">
        <v>59</v>
      </c>
      <c r="M6" s="15" t="s">
        <v>119</v>
      </c>
      <c r="N6" s="15" t="s">
        <v>86</v>
      </c>
      <c r="O6" s="15" t="s">
        <v>50</v>
      </c>
      <c r="P6" s="15" t="s">
        <v>59</v>
      </c>
      <c r="Q6" s="15" t="s">
        <v>119</v>
      </c>
      <c r="S6" s="1" t="n">
        <v>-2</v>
      </c>
      <c r="T6" s="1" t="n">
        <v>0.5</v>
      </c>
    </row>
    <row r="7" customFormat="false" ht="12" hidden="false" customHeight="false" outlineLevel="0" collapsed="false">
      <c r="A7" s="20" t="s">
        <v>2</v>
      </c>
      <c r="B7" s="15" t="s">
        <v>268</v>
      </c>
      <c r="C7" s="15" t="s">
        <v>217</v>
      </c>
      <c r="D7" s="15" t="s">
        <v>156</v>
      </c>
      <c r="E7" s="15" t="s">
        <v>128</v>
      </c>
      <c r="F7" s="15" t="s">
        <v>268</v>
      </c>
      <c r="G7" s="15" t="s">
        <v>217</v>
      </c>
      <c r="H7" s="15" t="s">
        <v>156</v>
      </c>
      <c r="I7" s="15" t="s">
        <v>128</v>
      </c>
      <c r="J7" s="15" t="s">
        <v>268</v>
      </c>
      <c r="K7" s="15" t="s">
        <v>217</v>
      </c>
      <c r="L7" s="15" t="s">
        <v>156</v>
      </c>
      <c r="M7" s="15" t="s">
        <v>128</v>
      </c>
      <c r="N7" s="15" t="s">
        <v>268</v>
      </c>
      <c r="O7" s="15" t="s">
        <v>217</v>
      </c>
      <c r="P7" s="15" t="s">
        <v>156</v>
      </c>
      <c r="Q7" s="15" t="s">
        <v>128</v>
      </c>
      <c r="S7" s="1" t="n">
        <v>-1</v>
      </c>
      <c r="T7" s="1" t="n">
        <v>0.66</v>
      </c>
    </row>
    <row r="8" customFormat="false" ht="12" hidden="false" customHeight="false" outlineLevel="0" collapsed="false">
      <c r="A8" s="20" t="s">
        <v>1</v>
      </c>
      <c r="B8" s="15" t="s">
        <v>83</v>
      </c>
      <c r="C8" s="15" t="s">
        <v>49</v>
      </c>
      <c r="D8" s="15" t="s">
        <v>61</v>
      </c>
      <c r="E8" s="15" t="s">
        <v>55</v>
      </c>
      <c r="F8" s="15" t="s">
        <v>83</v>
      </c>
      <c r="G8" s="15" t="s">
        <v>49</v>
      </c>
      <c r="H8" s="15" t="s">
        <v>61</v>
      </c>
      <c r="I8" s="15" t="s">
        <v>55</v>
      </c>
      <c r="J8" s="15" t="s">
        <v>83</v>
      </c>
      <c r="K8" s="15" t="s">
        <v>49</v>
      </c>
      <c r="L8" s="15" t="s">
        <v>61</v>
      </c>
      <c r="M8" s="15" t="s">
        <v>55</v>
      </c>
      <c r="N8" s="15" t="s">
        <v>83</v>
      </c>
      <c r="O8" s="15" t="s">
        <v>49</v>
      </c>
      <c r="P8" s="15" t="s">
        <v>61</v>
      </c>
      <c r="Q8" s="15" t="s">
        <v>55</v>
      </c>
      <c r="S8" s="1" t="n">
        <v>0</v>
      </c>
      <c r="T8" s="1" t="n">
        <v>1</v>
      </c>
    </row>
    <row r="9" customFormat="false" ht="12" hidden="false" customHeight="false" outlineLevel="0" collapsed="false">
      <c r="A9" s="1" t="n">
        <v>9</v>
      </c>
      <c r="B9" s="15" t="s">
        <v>149</v>
      </c>
      <c r="C9" s="15" t="s">
        <v>162</v>
      </c>
      <c r="D9" s="15" t="s">
        <v>65</v>
      </c>
      <c r="E9" s="15" t="s">
        <v>140</v>
      </c>
      <c r="F9" s="15" t="s">
        <v>149</v>
      </c>
      <c r="G9" s="15" t="s">
        <v>162</v>
      </c>
      <c r="H9" s="15" t="s">
        <v>65</v>
      </c>
      <c r="I9" s="15" t="s">
        <v>140</v>
      </c>
      <c r="J9" s="15" t="s">
        <v>149</v>
      </c>
      <c r="K9" s="15" t="s">
        <v>162</v>
      </c>
      <c r="L9" s="15" t="s">
        <v>65</v>
      </c>
      <c r="M9" s="15" t="s">
        <v>140</v>
      </c>
      <c r="N9" s="15" t="s">
        <v>149</v>
      </c>
      <c r="O9" s="15" t="s">
        <v>162</v>
      </c>
      <c r="P9" s="15" t="s">
        <v>65</v>
      </c>
      <c r="Q9" s="15" t="s">
        <v>140</v>
      </c>
      <c r="S9" s="1" t="n">
        <v>1</v>
      </c>
      <c r="T9" s="1" t="n">
        <v>1.5</v>
      </c>
    </row>
    <row r="10" customFormat="false" ht="12" hidden="false" customHeight="false" outlineLevel="0" collapsed="false">
      <c r="A10" s="1" t="n">
        <v>8</v>
      </c>
      <c r="B10" s="15" t="s">
        <v>86</v>
      </c>
      <c r="C10" s="15" t="s">
        <v>50</v>
      </c>
      <c r="D10" s="15" t="s">
        <v>59</v>
      </c>
      <c r="E10" s="15" t="s">
        <v>119</v>
      </c>
      <c r="F10" s="15" t="s">
        <v>86</v>
      </c>
      <c r="G10" s="15" t="s">
        <v>50</v>
      </c>
      <c r="H10" s="15" t="s">
        <v>59</v>
      </c>
      <c r="I10" s="15" t="s">
        <v>119</v>
      </c>
      <c r="J10" s="15" t="s">
        <v>86</v>
      </c>
      <c r="K10" s="15" t="s">
        <v>50</v>
      </c>
      <c r="L10" s="15" t="s">
        <v>59</v>
      </c>
      <c r="M10" s="15" t="s">
        <v>119</v>
      </c>
      <c r="N10" s="15" t="s">
        <v>86</v>
      </c>
      <c r="O10" s="15" t="s">
        <v>50</v>
      </c>
      <c r="P10" s="15" t="s">
        <v>59</v>
      </c>
      <c r="Q10" s="15" t="s">
        <v>119</v>
      </c>
      <c r="S10" s="1" t="n">
        <v>2</v>
      </c>
      <c r="T10" s="1" t="n">
        <v>2</v>
      </c>
    </row>
    <row r="11" customFormat="false" ht="12" hidden="false" customHeight="false" outlineLevel="0" collapsed="false">
      <c r="A11" s="1" t="n">
        <v>7</v>
      </c>
      <c r="B11" s="15" t="s">
        <v>268</v>
      </c>
      <c r="C11" s="15" t="s">
        <v>217</v>
      </c>
      <c r="D11" s="15" t="s">
        <v>156</v>
      </c>
      <c r="E11" s="15" t="s">
        <v>128</v>
      </c>
      <c r="F11" s="15" t="s">
        <v>268</v>
      </c>
      <c r="G11" s="15" t="s">
        <v>217</v>
      </c>
      <c r="H11" s="15" t="s">
        <v>156</v>
      </c>
      <c r="I11" s="15" t="s">
        <v>128</v>
      </c>
      <c r="J11" s="15" t="s">
        <v>268</v>
      </c>
      <c r="K11" s="15" t="s">
        <v>217</v>
      </c>
      <c r="L11" s="15" t="s">
        <v>156</v>
      </c>
      <c r="M11" s="15" t="s">
        <v>128</v>
      </c>
      <c r="N11" s="15" t="s">
        <v>268</v>
      </c>
      <c r="O11" s="15" t="s">
        <v>217</v>
      </c>
      <c r="P11" s="15" t="s">
        <v>156</v>
      </c>
      <c r="Q11" s="15" t="s">
        <v>128</v>
      </c>
      <c r="S11" s="1" t="n">
        <v>3</v>
      </c>
      <c r="T11" s="1" t="n">
        <v>2.5</v>
      </c>
    </row>
    <row r="12" customFormat="false" ht="12" hidden="false" customHeight="false" outlineLevel="0" collapsed="false">
      <c r="A12" s="1" t="n">
        <v>6</v>
      </c>
      <c r="B12" s="15" t="s">
        <v>83</v>
      </c>
      <c r="C12" s="15" t="s">
        <v>49</v>
      </c>
      <c r="D12" s="15" t="s">
        <v>61</v>
      </c>
      <c r="E12" s="15" t="s">
        <v>55</v>
      </c>
      <c r="F12" s="15" t="s">
        <v>83</v>
      </c>
      <c r="G12" s="15" t="s">
        <v>49</v>
      </c>
      <c r="H12" s="15" t="s">
        <v>61</v>
      </c>
      <c r="I12" s="15" t="s">
        <v>55</v>
      </c>
      <c r="J12" s="15" t="s">
        <v>83</v>
      </c>
      <c r="K12" s="15" t="s">
        <v>49</v>
      </c>
      <c r="L12" s="15" t="s">
        <v>61</v>
      </c>
      <c r="M12" s="15" t="s">
        <v>55</v>
      </c>
      <c r="N12" s="15" t="s">
        <v>83</v>
      </c>
      <c r="O12" s="15" t="s">
        <v>49</v>
      </c>
      <c r="P12" s="15" t="s">
        <v>61</v>
      </c>
      <c r="Q12" s="15" t="s">
        <v>55</v>
      </c>
      <c r="S12" s="1" t="n">
        <v>4</v>
      </c>
      <c r="T12" s="1" t="n">
        <v>3</v>
      </c>
    </row>
    <row r="13" customFormat="false" ht="12" hidden="false" customHeight="false" outlineLevel="0" collapsed="false">
      <c r="A13" s="1" t="n">
        <v>5</v>
      </c>
      <c r="B13" s="15" t="s">
        <v>149</v>
      </c>
      <c r="C13" s="15" t="s">
        <v>162</v>
      </c>
      <c r="D13" s="15" t="s">
        <v>65</v>
      </c>
      <c r="E13" s="15" t="s">
        <v>140</v>
      </c>
      <c r="F13" s="15" t="s">
        <v>149</v>
      </c>
      <c r="G13" s="15" t="s">
        <v>162</v>
      </c>
      <c r="H13" s="15" t="s">
        <v>65</v>
      </c>
      <c r="I13" s="15" t="s">
        <v>140</v>
      </c>
      <c r="J13" s="15" t="s">
        <v>149</v>
      </c>
      <c r="K13" s="15" t="s">
        <v>162</v>
      </c>
      <c r="L13" s="15" t="s">
        <v>65</v>
      </c>
      <c r="M13" s="15" t="s">
        <v>140</v>
      </c>
      <c r="N13" s="15" t="s">
        <v>149</v>
      </c>
      <c r="O13" s="15" t="s">
        <v>162</v>
      </c>
      <c r="P13" s="15" t="s">
        <v>65</v>
      </c>
      <c r="Q13" s="15" t="s">
        <v>140</v>
      </c>
      <c r="S13" s="1" t="n">
        <v>5</v>
      </c>
      <c r="T13" s="1" t="n">
        <v>3.5</v>
      </c>
    </row>
    <row r="14" customFormat="false" ht="12" hidden="false" customHeight="false" outlineLevel="0" collapsed="false">
      <c r="A14" s="1" t="n">
        <v>4</v>
      </c>
      <c r="B14" s="15" t="s">
        <v>86</v>
      </c>
      <c r="C14" s="15" t="s">
        <v>50</v>
      </c>
      <c r="D14" s="15" t="s">
        <v>59</v>
      </c>
      <c r="E14" s="15" t="s">
        <v>119</v>
      </c>
      <c r="F14" s="15" t="s">
        <v>86</v>
      </c>
      <c r="G14" s="15" t="s">
        <v>50</v>
      </c>
      <c r="H14" s="15" t="s">
        <v>59</v>
      </c>
      <c r="I14" s="15" t="s">
        <v>119</v>
      </c>
      <c r="J14" s="15" t="s">
        <v>86</v>
      </c>
      <c r="K14" s="15" t="s">
        <v>50</v>
      </c>
      <c r="L14" s="15" t="s">
        <v>59</v>
      </c>
      <c r="M14" s="15" t="s">
        <v>119</v>
      </c>
      <c r="N14" s="15" t="s">
        <v>86</v>
      </c>
      <c r="O14" s="15" t="s">
        <v>50</v>
      </c>
      <c r="P14" s="15" t="s">
        <v>59</v>
      </c>
      <c r="Q14" s="15" t="s">
        <v>119</v>
      </c>
      <c r="S14" s="1" t="n">
        <v>6</v>
      </c>
      <c r="T14" s="1" t="n">
        <v>4</v>
      </c>
    </row>
    <row r="15" customFormat="false" ht="12" hidden="false" customHeight="false" outlineLevel="0" collapsed="false">
      <c r="A15" s="1" t="n">
        <v>3</v>
      </c>
      <c r="B15" s="15" t="s">
        <v>268</v>
      </c>
      <c r="C15" s="15" t="s">
        <v>217</v>
      </c>
      <c r="D15" s="15" t="s">
        <v>156</v>
      </c>
      <c r="E15" s="15" t="s">
        <v>128</v>
      </c>
      <c r="F15" s="15" t="s">
        <v>268</v>
      </c>
      <c r="G15" s="15" t="s">
        <v>217</v>
      </c>
      <c r="H15" s="15" t="s">
        <v>156</v>
      </c>
      <c r="I15" s="15" t="s">
        <v>128</v>
      </c>
      <c r="J15" s="15" t="s">
        <v>268</v>
      </c>
      <c r="K15" s="15" t="s">
        <v>217</v>
      </c>
      <c r="L15" s="15" t="s">
        <v>156</v>
      </c>
      <c r="M15" s="15" t="s">
        <v>128</v>
      </c>
      <c r="N15" s="15" t="s">
        <v>268</v>
      </c>
      <c r="O15" s="15" t="s">
        <v>217</v>
      </c>
      <c r="P15" s="15" t="s">
        <v>156</v>
      </c>
      <c r="Q15" s="15" t="s">
        <v>128</v>
      </c>
      <c r="S15" s="21" t="s">
        <v>325</v>
      </c>
      <c r="T15" s="1" t="n">
        <f aca="false">2/8</f>
        <v>0.25</v>
      </c>
    </row>
    <row r="16" customFormat="false" ht="12" hidden="false" customHeight="false" outlineLevel="0" collapsed="false">
      <c r="A16" s="1" t="n">
        <v>2</v>
      </c>
      <c r="B16" s="15" t="s">
        <v>83</v>
      </c>
      <c r="C16" s="15" t="s">
        <v>49</v>
      </c>
      <c r="D16" s="15" t="s">
        <v>61</v>
      </c>
      <c r="E16" s="15" t="s">
        <v>55</v>
      </c>
      <c r="F16" s="15" t="s">
        <v>83</v>
      </c>
      <c r="G16" s="15" t="s">
        <v>49</v>
      </c>
      <c r="H16" s="15" t="s">
        <v>61</v>
      </c>
      <c r="I16" s="15" t="s">
        <v>55</v>
      </c>
      <c r="J16" s="15" t="s">
        <v>83</v>
      </c>
      <c r="K16" s="15" t="s">
        <v>49</v>
      </c>
      <c r="L16" s="15" t="s">
        <v>61</v>
      </c>
      <c r="M16" s="15" t="s">
        <v>55</v>
      </c>
      <c r="N16" s="15" t="s">
        <v>83</v>
      </c>
      <c r="O16" s="15" t="s">
        <v>49</v>
      </c>
      <c r="P16" s="15" t="s">
        <v>61</v>
      </c>
      <c r="Q16" s="15" t="s">
        <v>55</v>
      </c>
      <c r="S16" s="21" t="s">
        <v>326</v>
      </c>
      <c r="T16" s="1" t="n">
        <f aca="false">2/7</f>
        <v>0.285714285714286</v>
      </c>
    </row>
    <row r="17" customFormat="false" ht="12" hidden="false" customHeight="false" outlineLevel="0" collapsed="false">
      <c r="A17" s="1" t="n">
        <v>1</v>
      </c>
      <c r="B17" s="15" t="s">
        <v>149</v>
      </c>
      <c r="C17" s="15" t="s">
        <v>162</v>
      </c>
      <c r="D17" s="15" t="s">
        <v>65</v>
      </c>
      <c r="E17" s="15" t="s">
        <v>140</v>
      </c>
      <c r="F17" s="15" t="s">
        <v>149</v>
      </c>
      <c r="G17" s="15" t="s">
        <v>162</v>
      </c>
      <c r="H17" s="15" t="s">
        <v>65</v>
      </c>
      <c r="I17" s="15" t="s">
        <v>140</v>
      </c>
      <c r="J17" s="15" t="s">
        <v>149</v>
      </c>
      <c r="K17" s="15" t="s">
        <v>162</v>
      </c>
      <c r="L17" s="15" t="s">
        <v>65</v>
      </c>
      <c r="M17" s="15" t="s">
        <v>140</v>
      </c>
      <c r="N17" s="15" t="s">
        <v>149</v>
      </c>
      <c r="O17" s="15" t="s">
        <v>162</v>
      </c>
      <c r="P17" s="15" t="s">
        <v>65</v>
      </c>
      <c r="Q17" s="15" t="s">
        <v>140</v>
      </c>
      <c r="S17" s="21" t="s">
        <v>327</v>
      </c>
      <c r="T17" s="1" t="n">
        <f aca="false">2/6</f>
        <v>0.333333333333333</v>
      </c>
    </row>
    <row r="18" customFormat="false" ht="12" hidden="false" customHeight="false" outlineLevel="0" collapsed="false">
      <c r="A18" s="1" t="n">
        <v>0</v>
      </c>
      <c r="B18" s="15" t="s">
        <v>86</v>
      </c>
      <c r="C18" s="15" t="s">
        <v>50</v>
      </c>
      <c r="D18" s="15" t="s">
        <v>59</v>
      </c>
      <c r="E18" s="15" t="s">
        <v>119</v>
      </c>
      <c r="F18" s="15" t="s">
        <v>86</v>
      </c>
      <c r="G18" s="15" t="s">
        <v>50</v>
      </c>
      <c r="H18" s="15" t="s">
        <v>59</v>
      </c>
      <c r="I18" s="15" t="s">
        <v>119</v>
      </c>
      <c r="J18" s="15" t="s">
        <v>86</v>
      </c>
      <c r="K18" s="15" t="s">
        <v>50</v>
      </c>
      <c r="L18" s="15" t="s">
        <v>59</v>
      </c>
      <c r="M18" s="15" t="s">
        <v>119</v>
      </c>
      <c r="N18" s="15" t="s">
        <v>86</v>
      </c>
      <c r="O18" s="15" t="s">
        <v>50</v>
      </c>
      <c r="P18" s="15" t="s">
        <v>59</v>
      </c>
      <c r="Q18" s="15" t="s">
        <v>119</v>
      </c>
      <c r="S18" s="21" t="s">
        <v>328</v>
      </c>
      <c r="T18" s="1" t="n">
        <f aca="false">2/5</f>
        <v>0.4</v>
      </c>
    </row>
    <row r="19" customFormat="false" ht="12" hidden="false" customHeight="false" outlineLevel="0" collapsed="false">
      <c r="S19" s="21" t="s">
        <v>329</v>
      </c>
      <c r="T19" s="1" t="n">
        <f aca="false">2/4</f>
        <v>0.5</v>
      </c>
    </row>
    <row r="20" customFormat="false" ht="12" hidden="false" customHeight="false" outlineLevel="0" collapsed="false">
      <c r="S20" s="21" t="s">
        <v>330</v>
      </c>
      <c r="T20" s="1" t="n">
        <f aca="false">2/3</f>
        <v>0.666666666666667</v>
      </c>
    </row>
    <row r="21" customFormat="false" ht="12" hidden="false" customHeight="false" outlineLevel="0" collapsed="false">
      <c r="S21" s="21" t="s">
        <v>331</v>
      </c>
      <c r="T21" s="1" t="n">
        <v>1</v>
      </c>
    </row>
    <row r="22" customFormat="false" ht="12" hidden="false" customHeight="false" outlineLevel="0" collapsed="false">
      <c r="S22" s="21" t="s">
        <v>332</v>
      </c>
      <c r="T22" s="1" t="n">
        <f aca="false">3/2</f>
        <v>1.5</v>
      </c>
    </row>
    <row r="23" customFormat="false" ht="12" hidden="false" customHeight="false" outlineLevel="0" collapsed="false">
      <c r="S23" s="21" t="s">
        <v>333</v>
      </c>
      <c r="T23" s="1" t="n">
        <f aca="false">4/2</f>
        <v>2</v>
      </c>
    </row>
    <row r="24" customFormat="false" ht="12" hidden="false" customHeight="false" outlineLevel="0" collapsed="false">
      <c r="S24" s="21" t="s">
        <v>334</v>
      </c>
      <c r="T24" s="1" t="n">
        <f aca="false">5/2</f>
        <v>2.5</v>
      </c>
    </row>
    <row r="25" customFormat="false" ht="12" hidden="false" customHeight="false" outlineLevel="0" collapsed="false">
      <c r="S25" s="21" t="s">
        <v>335</v>
      </c>
      <c r="T25" s="1" t="n">
        <f aca="false">6/2</f>
        <v>3</v>
      </c>
    </row>
    <row r="26" customFormat="false" ht="12" hidden="false" customHeight="false" outlineLevel="0" collapsed="false">
      <c r="S26" s="21" t="s">
        <v>336</v>
      </c>
      <c r="T26" s="1" t="n">
        <f aca="false">7/2</f>
        <v>3.5</v>
      </c>
    </row>
    <row r="27" customFormat="false" ht="12" hidden="false" customHeight="false" outlineLevel="0" collapsed="false">
      <c r="S27" s="21" t="s">
        <v>337</v>
      </c>
      <c r="T27" s="1" t="n">
        <f aca="false">8/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</cp:lastModifiedBy>
  <dcterms:modified xsi:type="dcterms:W3CDTF">2025-02-22T13:02:20Z</dcterms:modified>
  <cp:revision>0</cp:revision>
  <dc:subject/>
  <dc:title/>
</cp:coreProperties>
</file>